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  <sheet name="Sheet1" sheetId="10" state="visible" r:id="rId11"/>
  </sheets>
  <definedNames>
    <definedName function="false" hidden="false" localSheetId="2" name="_xlnm.Print_Area" vbProcedure="false">BRPL!$A$1:$S$202</definedName>
    <definedName function="false" hidden="false" localSheetId="1" name="_xlnm.Print_Area" vbProcedure="false">BYPL!$A$1:$Q$181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75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3</definedName>
    <definedName function="false" hidden="false" localSheetId="0" name="Excel_BuiltIn__FilterDatabase" vbProcedure="false">NDPL!$A$7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477">
  <si>
    <t xml:space="preserve">DELHI TRANSCO LIMITED</t>
  </si>
  <si>
    <t xml:space="preserve">MARCH-2017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4/2017</t>
  </si>
  <si>
    <t xml:space="preserve">INTIAL READING 01/03/2017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Data till 20/03</t>
  </si>
  <si>
    <t xml:space="preserve">Assessment</t>
  </si>
  <si>
    <t xml:space="preserve">ROHINI</t>
  </si>
  <si>
    <t xml:space="preserve">Tx.-3</t>
  </si>
  <si>
    <t xml:space="preserve">w.e.f 16/3/17</t>
  </si>
  <si>
    <t xml:space="preserve">Tx.-4</t>
  </si>
  <si>
    <t xml:space="preserve">SHALIMAR BAGH</t>
  </si>
  <si>
    <t xml:space="preserve">Tx.-2</t>
  </si>
  <si>
    <t xml:space="preserve">Data Till 20/3/17</t>
  </si>
  <si>
    <t xml:space="preserve">Check Meter Data</t>
  </si>
  <si>
    <t xml:space="preserve">w.e.f 17/3/17</t>
  </si>
  <si>
    <t xml:space="preserve">220KV DMRC</t>
  </si>
  <si>
    <t xml:space="preserve">NARELA</t>
  </si>
  <si>
    <t xml:space="preserve">NARAINA</t>
  </si>
  <si>
    <t xml:space="preserve">O/G REWARI LINE 1(payal)</t>
  </si>
  <si>
    <t xml:space="preserve">Data Till 22/3/17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w.e.f 03/03/17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w.e.f 23/3/17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PT Problem , Same reading Considered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w.e.f 24/3/17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Data till 20/3/17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5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PT abnormal, Same reading Considered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w.e.f 14/03/17</t>
  </si>
  <si>
    <t xml:space="preserve">DIAL</t>
  </si>
  <si>
    <t xml:space="preserve">MASJID MOD</t>
  </si>
  <si>
    <t xml:space="preserve">w.e.f 09/03/17</t>
  </si>
  <si>
    <t xml:space="preserve">66KV NANGLOI</t>
  </si>
  <si>
    <t xml:space="preserve">66KV NGL. WATER WORKS</t>
  </si>
  <si>
    <t xml:space="preserve">Data till 22/03/17</t>
  </si>
  <si>
    <t xml:space="preserve">Assssment</t>
  </si>
  <si>
    <t xml:space="preserve">BAY No 611</t>
  </si>
  <si>
    <t xml:space="preserve">BAY No 616</t>
  </si>
  <si>
    <t xml:space="preserve">Meter Faulty</t>
  </si>
  <si>
    <t xml:space="preserve">SARITA VIHAR</t>
  </si>
  <si>
    <t xml:space="preserve">Tx-3</t>
  </si>
  <si>
    <t xml:space="preserve">VISHAL </t>
  </si>
  <si>
    <t xml:space="preserve">MAYA PURI -I</t>
  </si>
  <si>
    <t xml:space="preserve">MAYA PURI -II</t>
  </si>
  <si>
    <t xml:space="preserve">33KV B/C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PEERGARHI - 1 (L-9)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Data till 20/03/17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W.e.f 16/3/17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w.e.f 29/03/17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36 abt bill 2014-15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MARCH-2017 TO 1st APRIL-2017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+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w.e.f 14/10/2016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00"/>
    <numFmt numFmtId="173" formatCode="0.000_);\(0.000\)"/>
    <numFmt numFmtId="174" formatCode="0.000000_);\(0.000000\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pageBreakPreview" topLeftCell="C24" colorId="64" zoomScale="70" zoomScaleNormal="100" zoomScalePageLayoutView="7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0.99"/>
    <col collapsed="false" customWidth="true" hidden="false" outlineLevel="0" max="17" min="17" style="1" width="20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 t="s">
        <v>0</v>
      </c>
      <c r="Q1" s="3" t="s">
        <v>1</v>
      </c>
    </row>
    <row r="2" customFormat="false" ht="15" hidden="false" customHeight="false" outlineLevel="0" collapsed="false">
      <c r="A2" s="4" t="s">
        <v>2</v>
      </c>
      <c r="K2" s="5"/>
    </row>
    <row r="3" customFormat="false" ht="21" hidden="false" customHeight="true" outlineLevel="0" collapsed="false">
      <c r="A3" s="6" t="s">
        <v>3</v>
      </c>
      <c r="H3" s="7"/>
    </row>
    <row r="4" customFormat="false" ht="22.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01/04/2017</v>
      </c>
      <c r="M5" s="11" t="str">
        <f aca="false">H5</f>
        <v>INTIAL READING 01/03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95331</v>
      </c>
      <c r="H8" s="29" t="n">
        <v>996411</v>
      </c>
      <c r="I8" s="29" t="n">
        <f aca="false">G8-H8</f>
        <v>-1080</v>
      </c>
      <c r="J8" s="29" t="n">
        <f aca="false">$F8*I8</f>
        <v>1080000</v>
      </c>
      <c r="K8" s="30" t="n">
        <f aca="false">J8/1000000</f>
        <v>1.08</v>
      </c>
      <c r="L8" s="18" t="n">
        <v>999713</v>
      </c>
      <c r="M8" s="29" t="n">
        <v>999713</v>
      </c>
      <c r="N8" s="29" t="n">
        <f aca="false">L8-M8</f>
        <v>0</v>
      </c>
      <c r="O8" s="29" t="n">
        <f aca="false">$F8*N8</f>
        <v>-0</v>
      </c>
      <c r="P8" s="30" t="n">
        <f aca="false">O8/1000000</f>
        <v>-0</v>
      </c>
      <c r="Q8" s="31"/>
    </row>
    <row r="9" customFormat="false" ht="16.5" hidden="false" customHeight="fals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17994</v>
      </c>
      <c r="H9" s="29" t="n">
        <v>16939</v>
      </c>
      <c r="I9" s="29" t="n">
        <f aca="false">G9-H9</f>
        <v>1055</v>
      </c>
      <c r="J9" s="29" t="n">
        <f aca="false">$F9*I9</f>
        <v>-1055000</v>
      </c>
      <c r="K9" s="30" t="n">
        <f aca="false">J9/1000000</f>
        <v>-1.055</v>
      </c>
      <c r="L9" s="18" t="n">
        <v>998742</v>
      </c>
      <c r="M9" s="29" t="n">
        <v>998768</v>
      </c>
      <c r="N9" s="29" t="n">
        <f aca="false">L9-M9</f>
        <v>-26</v>
      </c>
      <c r="O9" s="29" t="n">
        <f aca="false">$F9*N9</f>
        <v>26000</v>
      </c>
      <c r="P9" s="30" t="n">
        <f aca="false">O9/1000000</f>
        <v>0.026</v>
      </c>
      <c r="Q9" s="32"/>
    </row>
    <row r="10" customFormat="false" ht="15.9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60087</v>
      </c>
      <c r="H10" s="29" t="n">
        <v>961094</v>
      </c>
      <c r="I10" s="29" t="n">
        <f aca="false">G10-H10</f>
        <v>-1007</v>
      </c>
      <c r="J10" s="29" t="n">
        <f aca="false">$F10*I10</f>
        <v>1007000</v>
      </c>
      <c r="K10" s="30" t="n">
        <f aca="false">J10/1000000</f>
        <v>1.007</v>
      </c>
      <c r="L10" s="18" t="n">
        <v>995709</v>
      </c>
      <c r="M10" s="29" t="n">
        <v>995709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25"/>
    </row>
    <row r="11" customFormat="false" ht="15.9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customFormat="false" ht="15.95" hidden="false" customHeight="true" outlineLevel="0" collapsed="false">
      <c r="A12" s="18" t="n">
        <v>4</v>
      </c>
      <c r="B12" s="26" t="s">
        <v>20</v>
      </c>
      <c r="C12" s="20" t="n">
        <v>5295129</v>
      </c>
      <c r="D12" s="27" t="s">
        <v>21</v>
      </c>
      <c r="E12" s="28" t="s">
        <v>22</v>
      </c>
      <c r="F12" s="20" t="n">
        <v>-1000</v>
      </c>
      <c r="G12" s="18" t="n">
        <v>998398</v>
      </c>
      <c r="H12" s="29" t="n">
        <v>998342</v>
      </c>
      <c r="I12" s="29" t="n">
        <f aca="false">G12-H12</f>
        <v>56</v>
      </c>
      <c r="J12" s="29" t="n">
        <f aca="false">$F12*I12</f>
        <v>-56000</v>
      </c>
      <c r="K12" s="30" t="n">
        <f aca="false">J12/1000000</f>
        <v>-0.056</v>
      </c>
      <c r="L12" s="18" t="n">
        <v>973361</v>
      </c>
      <c r="M12" s="29" t="n">
        <v>973433</v>
      </c>
      <c r="N12" s="29" t="n">
        <f aca="false">L12-M12</f>
        <v>-72</v>
      </c>
      <c r="O12" s="29" t="n">
        <f aca="false">$F12*N12</f>
        <v>72000</v>
      </c>
      <c r="P12" s="30" t="n">
        <f aca="false">O12/1000000</f>
        <v>0.072</v>
      </c>
      <c r="Q12" s="25"/>
    </row>
    <row r="13" customFormat="false" ht="15.95" hidden="false" customHeight="true" outlineLevel="0" collapsed="false">
      <c r="A13" s="18" t="n">
        <v>5</v>
      </c>
      <c r="B13" s="26" t="s">
        <v>26</v>
      </c>
      <c r="C13" s="20" t="n">
        <v>4864912</v>
      </c>
      <c r="D13" s="27" t="s">
        <v>21</v>
      </c>
      <c r="E13" s="28" t="s">
        <v>22</v>
      </c>
      <c r="F13" s="20" t="n">
        <v>-1000</v>
      </c>
      <c r="G13" s="18" t="n">
        <v>2659</v>
      </c>
      <c r="H13" s="29" t="n">
        <v>2869</v>
      </c>
      <c r="I13" s="29" t="n">
        <f aca="false">G13-H13</f>
        <v>-210</v>
      </c>
      <c r="J13" s="29" t="n">
        <f aca="false">$F13*I13</f>
        <v>210000</v>
      </c>
      <c r="K13" s="30" t="n">
        <f aca="false">J13/1000000</f>
        <v>0.21</v>
      </c>
      <c r="L13" s="18" t="n">
        <v>999041</v>
      </c>
      <c r="M13" s="29" t="n">
        <v>999041</v>
      </c>
      <c r="N13" s="29" t="n">
        <f aca="false">L13-M13</f>
        <v>0</v>
      </c>
      <c r="O13" s="29" t="n">
        <f aca="false">$F13*N13</f>
        <v>-0</v>
      </c>
      <c r="P13" s="30" t="n">
        <f aca="false">O13/1000000</f>
        <v>-0</v>
      </c>
      <c r="Q13" s="25" t="s">
        <v>27</v>
      </c>
    </row>
    <row r="14" customFormat="false" ht="15.95" hidden="false" customHeight="true" outlineLevel="0" collapsed="false">
      <c r="A14" s="18"/>
      <c r="B14" s="26"/>
      <c r="C14" s="20"/>
      <c r="D14" s="27"/>
      <c r="E14" s="28"/>
      <c r="F14" s="20"/>
      <c r="G14" s="18"/>
      <c r="H14" s="29"/>
      <c r="I14" s="29"/>
      <c r="J14" s="29"/>
      <c r="K14" s="30" t="n">
        <v>0.105</v>
      </c>
      <c r="L14" s="18"/>
      <c r="M14" s="29"/>
      <c r="N14" s="29"/>
      <c r="O14" s="29"/>
      <c r="P14" s="30"/>
      <c r="Q14" s="25" t="s">
        <v>28</v>
      </c>
    </row>
    <row r="15" customFormat="false" ht="16.5" hidden="false" customHeight="true" outlineLevel="0" collapsed="false">
      <c r="A15" s="18"/>
      <c r="B15" s="19" t="s">
        <v>29</v>
      </c>
      <c r="C15" s="20"/>
      <c r="D15" s="21"/>
      <c r="E15" s="28"/>
      <c r="F15" s="20"/>
      <c r="G15" s="18"/>
      <c r="H15" s="29"/>
      <c r="I15" s="29"/>
      <c r="J15" s="29"/>
      <c r="K15" s="30"/>
      <c r="L15" s="18"/>
      <c r="M15" s="29"/>
      <c r="N15" s="29"/>
      <c r="O15" s="29"/>
      <c r="P15" s="30"/>
      <c r="Q15" s="25"/>
    </row>
    <row r="16" customFormat="false" ht="14.25" hidden="false" customHeight="true" outlineLevel="0" collapsed="false">
      <c r="A16" s="18" t="n">
        <v>6</v>
      </c>
      <c r="B16" s="26" t="s">
        <v>20</v>
      </c>
      <c r="C16" s="20" t="n">
        <v>4864982</v>
      </c>
      <c r="D16" s="27" t="s">
        <v>21</v>
      </c>
      <c r="E16" s="28" t="s">
        <v>22</v>
      </c>
      <c r="F16" s="20" t="n">
        <v>-1000</v>
      </c>
      <c r="G16" s="18" t="n">
        <v>24682</v>
      </c>
      <c r="H16" s="29" t="n">
        <v>24509</v>
      </c>
      <c r="I16" s="29" t="n">
        <f aca="false">G16-H16</f>
        <v>173</v>
      </c>
      <c r="J16" s="29" t="n">
        <f aca="false">$F16*I16</f>
        <v>-173000</v>
      </c>
      <c r="K16" s="30" t="n">
        <f aca="false">J16/1000000</f>
        <v>-0.173</v>
      </c>
      <c r="L16" s="18" t="n">
        <v>17603</v>
      </c>
      <c r="M16" s="29" t="n">
        <v>17606</v>
      </c>
      <c r="N16" s="29" t="n">
        <f aca="false">L16-M16</f>
        <v>-3</v>
      </c>
      <c r="O16" s="29" t="n">
        <f aca="false">$F16*N16</f>
        <v>3000</v>
      </c>
      <c r="P16" s="30" t="n">
        <f aca="false">O16/1000000</f>
        <v>0.003</v>
      </c>
      <c r="Q16" s="25"/>
    </row>
    <row r="17" customFormat="false" ht="13.5" hidden="false" customHeight="true" outlineLevel="0" collapsed="false">
      <c r="A17" s="18" t="n">
        <v>7</v>
      </c>
      <c r="B17" s="26" t="s">
        <v>26</v>
      </c>
      <c r="C17" s="20" t="n">
        <v>4865022</v>
      </c>
      <c r="D17" s="27" t="s">
        <v>21</v>
      </c>
      <c r="E17" s="28" t="s">
        <v>22</v>
      </c>
      <c r="F17" s="20" t="n">
        <v>-1000</v>
      </c>
      <c r="G17" s="18" t="n">
        <v>633</v>
      </c>
      <c r="H17" s="29" t="n">
        <v>586</v>
      </c>
      <c r="I17" s="29" t="n">
        <f aca="false">G17-H17</f>
        <v>47</v>
      </c>
      <c r="J17" s="29" t="n">
        <f aca="false">$F17*I17</f>
        <v>-47000</v>
      </c>
      <c r="K17" s="30" t="n">
        <f aca="false">J17/1000000</f>
        <v>-0.047</v>
      </c>
      <c r="L17" s="18" t="n">
        <v>999706</v>
      </c>
      <c r="M17" s="29" t="n">
        <v>999713</v>
      </c>
      <c r="N17" s="29" t="n">
        <f aca="false">L17-M17</f>
        <v>-7</v>
      </c>
      <c r="O17" s="29" t="n">
        <f aca="false">$F17*N17</f>
        <v>7000</v>
      </c>
      <c r="P17" s="30" t="n">
        <f aca="false">O17/1000000</f>
        <v>0.007</v>
      </c>
      <c r="Q17" s="33"/>
    </row>
    <row r="18" customFormat="false" ht="14.25" hidden="false" customHeight="true" outlineLevel="0" collapsed="false">
      <c r="A18" s="18" t="n">
        <v>8</v>
      </c>
      <c r="B18" s="26" t="s">
        <v>30</v>
      </c>
      <c r="C18" s="20" t="n">
        <v>4864953</v>
      </c>
      <c r="D18" s="27" t="s">
        <v>21</v>
      </c>
      <c r="E18" s="28" t="s">
        <v>22</v>
      </c>
      <c r="F18" s="20" t="n">
        <v>-1250</v>
      </c>
      <c r="G18" s="18" t="n">
        <v>9690</v>
      </c>
      <c r="H18" s="29" t="n">
        <v>9690</v>
      </c>
      <c r="I18" s="29" t="n">
        <f aca="false">G18-H18</f>
        <v>0</v>
      </c>
      <c r="J18" s="29" t="n">
        <f aca="false">$F18*I18</f>
        <v>-0</v>
      </c>
      <c r="K18" s="30" t="n">
        <f aca="false">J18/1000000</f>
        <v>-0</v>
      </c>
      <c r="L18" s="18" t="n">
        <v>991918</v>
      </c>
      <c r="M18" s="29" t="n">
        <v>991918</v>
      </c>
      <c r="N18" s="29" t="n">
        <f aca="false">L18-M18</f>
        <v>0</v>
      </c>
      <c r="O18" s="29" t="n">
        <f aca="false">$F18*N18</f>
        <v>-0</v>
      </c>
      <c r="P18" s="30" t="n">
        <f aca="false">O18/1000000</f>
        <v>-0</v>
      </c>
      <c r="Q18" s="34"/>
    </row>
    <row r="19" customFormat="false" ht="14.25" hidden="false" customHeight="true" outlineLevel="0" collapsed="false">
      <c r="A19" s="18"/>
      <c r="B19" s="26"/>
      <c r="C19" s="20"/>
      <c r="D19" s="27"/>
      <c r="E19" s="28"/>
      <c r="F19" s="20"/>
      <c r="G19" s="18"/>
      <c r="H19" s="29"/>
      <c r="I19" s="29"/>
      <c r="J19" s="29"/>
      <c r="K19" s="30" t="n">
        <v>0.358</v>
      </c>
      <c r="L19" s="18"/>
      <c r="M19" s="29"/>
      <c r="N19" s="29"/>
      <c r="O19" s="29"/>
      <c r="P19" s="30" t="n">
        <v>0</v>
      </c>
      <c r="Q19" s="34" t="s">
        <v>28</v>
      </c>
    </row>
    <row r="20" customFormat="false" ht="14.25" hidden="false" customHeight="true" outlineLevel="0" collapsed="false">
      <c r="A20" s="18"/>
      <c r="B20" s="26"/>
      <c r="C20" s="20" t="n">
        <v>4864991</v>
      </c>
      <c r="D20" s="27" t="s">
        <v>21</v>
      </c>
      <c r="E20" s="28" t="s">
        <v>22</v>
      </c>
      <c r="F20" s="20" t="n">
        <v>-1000</v>
      </c>
      <c r="G20" s="18" t="n">
        <v>999642</v>
      </c>
      <c r="H20" s="29" t="n">
        <v>1000000</v>
      </c>
      <c r="I20" s="29" t="n">
        <f aca="false">G20-H20</f>
        <v>-358</v>
      </c>
      <c r="J20" s="29" t="n">
        <f aca="false">$F20*I20</f>
        <v>358000</v>
      </c>
      <c r="K20" s="30" t="n">
        <f aca="false">J20/1000000</f>
        <v>0.358</v>
      </c>
      <c r="L20" s="18" t="n">
        <v>999994</v>
      </c>
      <c r="M20" s="29" t="n">
        <v>1000000</v>
      </c>
      <c r="N20" s="29" t="n">
        <f aca="false">L20-M20</f>
        <v>-6</v>
      </c>
      <c r="O20" s="29" t="n">
        <f aca="false">$F20*N20</f>
        <v>6000</v>
      </c>
      <c r="P20" s="30" t="n">
        <f aca="false">O20/1000000</f>
        <v>0.006</v>
      </c>
      <c r="Q20" s="34" t="s">
        <v>31</v>
      </c>
    </row>
    <row r="21" customFormat="false" ht="13.5" hidden="false" customHeight="true" outlineLevel="0" collapsed="false">
      <c r="A21" s="18" t="n">
        <v>9</v>
      </c>
      <c r="B21" s="26" t="s">
        <v>32</v>
      </c>
      <c r="C21" s="20" t="n">
        <v>4864984</v>
      </c>
      <c r="D21" s="27" t="s">
        <v>21</v>
      </c>
      <c r="E21" s="28" t="s">
        <v>22</v>
      </c>
      <c r="F21" s="20" t="n">
        <v>-1000</v>
      </c>
      <c r="G21" s="18" t="n">
        <v>987235</v>
      </c>
      <c r="H21" s="29" t="n">
        <v>988607</v>
      </c>
      <c r="I21" s="29" t="n">
        <f aca="false">G21-H21</f>
        <v>-1372</v>
      </c>
      <c r="J21" s="29" t="n">
        <f aca="false">$F21*I21</f>
        <v>1372000</v>
      </c>
      <c r="K21" s="30" t="n">
        <f aca="false">J21/1000000</f>
        <v>1.372</v>
      </c>
      <c r="L21" s="18" t="n">
        <v>981186</v>
      </c>
      <c r="M21" s="29" t="n">
        <v>981193</v>
      </c>
      <c r="N21" s="29" t="n">
        <f aca="false">L21-M21</f>
        <v>-7</v>
      </c>
      <c r="O21" s="29" t="n">
        <f aca="false">$F21*N21</f>
        <v>7000</v>
      </c>
      <c r="P21" s="30" t="n">
        <f aca="false">O21/1000000</f>
        <v>0.007</v>
      </c>
      <c r="Q21" s="25"/>
    </row>
    <row r="22" customFormat="false" ht="15.95" hidden="false" customHeight="true" outlineLevel="0" collapsed="false">
      <c r="A22" s="18"/>
      <c r="B22" s="19" t="s">
        <v>33</v>
      </c>
      <c r="C22" s="20"/>
      <c r="D22" s="21"/>
      <c r="E22" s="28"/>
      <c r="F22" s="20"/>
      <c r="G22" s="18"/>
      <c r="H22" s="29"/>
      <c r="I22" s="29"/>
      <c r="J22" s="29"/>
      <c r="K22" s="30"/>
      <c r="L22" s="18"/>
      <c r="M22" s="29"/>
      <c r="N22" s="29"/>
      <c r="O22" s="29"/>
      <c r="P22" s="30"/>
      <c r="Q22" s="25"/>
    </row>
    <row r="23" customFormat="false" ht="15.95" hidden="false" customHeight="true" outlineLevel="0" collapsed="false">
      <c r="A23" s="18" t="n">
        <v>10</v>
      </c>
      <c r="B23" s="26" t="s">
        <v>20</v>
      </c>
      <c r="C23" s="20" t="n">
        <v>4864930</v>
      </c>
      <c r="D23" s="27" t="s">
        <v>21</v>
      </c>
      <c r="E23" s="28" t="s">
        <v>22</v>
      </c>
      <c r="F23" s="20" t="n">
        <v>-1000</v>
      </c>
      <c r="G23" s="18" t="n">
        <v>999962</v>
      </c>
      <c r="H23" s="29" t="n">
        <v>1000027</v>
      </c>
      <c r="I23" s="29" t="n">
        <f aca="false">G23-H23</f>
        <v>-65</v>
      </c>
      <c r="J23" s="29" t="n">
        <f aca="false">$F23*I23</f>
        <v>65000</v>
      </c>
      <c r="K23" s="30" t="n">
        <f aca="false">J23/1000000</f>
        <v>0.065</v>
      </c>
      <c r="L23" s="18" t="n">
        <v>20</v>
      </c>
      <c r="M23" s="29" t="n">
        <v>20</v>
      </c>
      <c r="N23" s="29" t="n">
        <f aca="false">L23-M23</f>
        <v>0</v>
      </c>
      <c r="O23" s="29" t="n">
        <f aca="false">$F23*N23</f>
        <v>-0</v>
      </c>
      <c r="P23" s="30" t="n">
        <f aca="false">O23/1000000</f>
        <v>-0</v>
      </c>
      <c r="Q23" s="33"/>
    </row>
    <row r="24" customFormat="false" ht="15.95" hidden="false" customHeight="true" outlineLevel="0" collapsed="false">
      <c r="A24" s="18" t="n">
        <v>11</v>
      </c>
      <c r="B24" s="26" t="s">
        <v>34</v>
      </c>
      <c r="C24" s="20" t="n">
        <v>5128412</v>
      </c>
      <c r="D24" s="27" t="s">
        <v>21</v>
      </c>
      <c r="E24" s="28" t="s">
        <v>22</v>
      </c>
      <c r="F24" s="20" t="n">
        <v>-1000</v>
      </c>
      <c r="G24" s="18" t="n">
        <v>71</v>
      </c>
      <c r="H24" s="29" t="n">
        <v>94</v>
      </c>
      <c r="I24" s="29" t="n">
        <f aca="false">G24-H24</f>
        <v>-23</v>
      </c>
      <c r="J24" s="29" t="n">
        <f aca="false">$F24*I24</f>
        <v>23000</v>
      </c>
      <c r="K24" s="30" t="n">
        <f aca="false">J24/1000000</f>
        <v>0.023</v>
      </c>
      <c r="L24" s="18" t="n">
        <v>3</v>
      </c>
      <c r="M24" s="29" t="n">
        <v>3</v>
      </c>
      <c r="N24" s="29" t="n">
        <f aca="false">L24-M24</f>
        <v>0</v>
      </c>
      <c r="O24" s="29" t="n">
        <f aca="false">$F24*N24</f>
        <v>-0</v>
      </c>
      <c r="P24" s="30" t="n">
        <f aca="false">O24/1000000</f>
        <v>-0</v>
      </c>
      <c r="Q24" s="33" t="s">
        <v>35</v>
      </c>
    </row>
    <row r="25" customFormat="false" ht="16.5" hidden="false" customHeight="false" outlineLevel="0" collapsed="false">
      <c r="A25" s="18" t="n">
        <v>12</v>
      </c>
      <c r="B25" s="26" t="s">
        <v>30</v>
      </c>
      <c r="C25" s="20" t="n">
        <v>5128411</v>
      </c>
      <c r="D25" s="27" t="s">
        <v>21</v>
      </c>
      <c r="E25" s="28" t="s">
        <v>22</v>
      </c>
      <c r="F25" s="20" t="n">
        <v>-1000</v>
      </c>
      <c r="G25" s="18" t="n">
        <v>973221</v>
      </c>
      <c r="H25" s="29" t="n">
        <v>973516</v>
      </c>
      <c r="I25" s="29" t="n">
        <f aca="false">G25-H25</f>
        <v>-295</v>
      </c>
      <c r="J25" s="29" t="n">
        <f aca="false">$F25*I25</f>
        <v>295000</v>
      </c>
      <c r="K25" s="30" t="n">
        <f aca="false">J25/1000000</f>
        <v>0.295</v>
      </c>
      <c r="L25" s="18" t="n">
        <v>997828</v>
      </c>
      <c r="M25" s="29" t="n">
        <v>997828</v>
      </c>
      <c r="N25" s="29" t="n">
        <f aca="false">L25-M25</f>
        <v>0</v>
      </c>
      <c r="O25" s="29" t="n">
        <f aca="false">$F25*N25</f>
        <v>-0</v>
      </c>
      <c r="P25" s="30" t="n">
        <f aca="false">O25/1000000</f>
        <v>-0</v>
      </c>
      <c r="Q25" s="35" t="s">
        <v>36</v>
      </c>
    </row>
    <row r="26" customFormat="false" ht="16.5" hidden="false" customHeight="false" outlineLevel="0" collapsed="false">
      <c r="A26" s="18"/>
      <c r="B26" s="26"/>
      <c r="C26" s="20" t="n">
        <v>4864922</v>
      </c>
      <c r="D26" s="27" t="s">
        <v>21</v>
      </c>
      <c r="E26" s="28" t="s">
        <v>22</v>
      </c>
      <c r="F26" s="20" t="n">
        <v>-1000</v>
      </c>
      <c r="G26" s="18" t="n">
        <v>999744</v>
      </c>
      <c r="H26" s="29" t="n">
        <v>1000000</v>
      </c>
      <c r="I26" s="29" t="n">
        <f aca="false">G26-H26</f>
        <v>-256</v>
      </c>
      <c r="J26" s="29" t="n">
        <f aca="false">$F26*I26</f>
        <v>256000</v>
      </c>
      <c r="K26" s="30" t="n">
        <f aca="false">J26/1000000</f>
        <v>0.256</v>
      </c>
      <c r="L26" s="18" t="n">
        <v>0</v>
      </c>
      <c r="M26" s="29" t="n">
        <v>0</v>
      </c>
      <c r="N26" s="29" t="n">
        <f aca="false">L26-M26</f>
        <v>0</v>
      </c>
      <c r="O26" s="29" t="n">
        <f aca="false">$F26*N26</f>
        <v>-0</v>
      </c>
      <c r="P26" s="30" t="n">
        <f aca="false">O26/1000000</f>
        <v>-0</v>
      </c>
      <c r="Q26" s="34" t="s">
        <v>37</v>
      </c>
    </row>
    <row r="27" customFormat="false" ht="18.75" hidden="false" customHeight="true" outlineLevel="0" collapsed="false">
      <c r="A27" s="18" t="n">
        <v>13</v>
      </c>
      <c r="B27" s="26" t="s">
        <v>38</v>
      </c>
      <c r="C27" s="20" t="n">
        <v>4902494</v>
      </c>
      <c r="D27" s="27" t="s">
        <v>21</v>
      </c>
      <c r="E27" s="28" t="s">
        <v>22</v>
      </c>
      <c r="F27" s="20" t="n">
        <v>1000</v>
      </c>
      <c r="G27" s="18" t="n">
        <v>924792</v>
      </c>
      <c r="H27" s="29" t="n">
        <v>931151</v>
      </c>
      <c r="I27" s="29" t="n">
        <f aca="false">G27-H27</f>
        <v>-6359</v>
      </c>
      <c r="J27" s="29" t="n">
        <f aca="false">$F27*I27</f>
        <v>-6359000</v>
      </c>
      <c r="K27" s="30" t="n">
        <f aca="false">J27/1000000</f>
        <v>-6.359</v>
      </c>
      <c r="L27" s="18" t="n">
        <v>999983</v>
      </c>
      <c r="M27" s="29" t="n">
        <v>999983</v>
      </c>
      <c r="N27" s="29" t="n">
        <f aca="false">L27-M27</f>
        <v>0</v>
      </c>
      <c r="O27" s="29" t="n">
        <f aca="false">$F27*N27</f>
        <v>0</v>
      </c>
      <c r="P27" s="30" t="n">
        <f aca="false">O27/1000000</f>
        <v>0</v>
      </c>
      <c r="Q27" s="25"/>
    </row>
    <row r="28" customFormat="false" ht="18.75" hidden="false" customHeight="true" outlineLevel="0" collapsed="false">
      <c r="A28" s="18"/>
      <c r="B28" s="19" t="s">
        <v>39</v>
      </c>
      <c r="C28" s="20"/>
      <c r="D28" s="27"/>
      <c r="E28" s="28"/>
      <c r="F28" s="20"/>
      <c r="G28" s="18"/>
      <c r="H28" s="29"/>
      <c r="I28" s="29"/>
      <c r="J28" s="29"/>
      <c r="K28" s="30"/>
      <c r="L28" s="18"/>
      <c r="M28" s="29"/>
      <c r="N28" s="29"/>
      <c r="O28" s="29"/>
      <c r="P28" s="30"/>
      <c r="Q28" s="25"/>
    </row>
    <row r="29" customFormat="false" ht="15.75" hidden="false" customHeight="true" outlineLevel="0" collapsed="false">
      <c r="A29" s="18" t="n">
        <v>14</v>
      </c>
      <c r="B29" s="26" t="s">
        <v>20</v>
      </c>
      <c r="C29" s="20" t="n">
        <v>4865034</v>
      </c>
      <c r="D29" s="27" t="s">
        <v>21</v>
      </c>
      <c r="E29" s="28" t="s">
        <v>22</v>
      </c>
      <c r="F29" s="20" t="n">
        <v>-1000</v>
      </c>
      <c r="G29" s="18" t="n">
        <v>984174</v>
      </c>
      <c r="H29" s="29" t="n">
        <v>984262</v>
      </c>
      <c r="I29" s="29" t="n">
        <f aca="false">G29-H29</f>
        <v>-88</v>
      </c>
      <c r="J29" s="29" t="n">
        <f aca="false">$F29*I29</f>
        <v>88000</v>
      </c>
      <c r="K29" s="30" t="n">
        <f aca="false">J29/1000000</f>
        <v>0.088</v>
      </c>
      <c r="L29" s="18" t="n">
        <v>16888</v>
      </c>
      <c r="M29" s="29" t="n">
        <v>16892</v>
      </c>
      <c r="N29" s="29" t="n">
        <f aca="false">L29-M29</f>
        <v>-4</v>
      </c>
      <c r="O29" s="29" t="n">
        <f aca="false">$F29*N29</f>
        <v>4000</v>
      </c>
      <c r="P29" s="30" t="n">
        <f aca="false">O29/1000000</f>
        <v>0.004</v>
      </c>
      <c r="Q29" s="25"/>
    </row>
    <row r="30" customFormat="false" ht="15.95" hidden="false" customHeight="true" outlineLevel="0" collapsed="false">
      <c r="A30" s="18" t="n">
        <v>15</v>
      </c>
      <c r="B30" s="26" t="s">
        <v>26</v>
      </c>
      <c r="C30" s="20" t="n">
        <v>4865035</v>
      </c>
      <c r="D30" s="27" t="s">
        <v>21</v>
      </c>
      <c r="E30" s="28" t="s">
        <v>22</v>
      </c>
      <c r="F30" s="20" t="n">
        <v>-1000</v>
      </c>
      <c r="G30" s="18" t="n">
        <v>9997</v>
      </c>
      <c r="H30" s="29" t="n">
        <v>9585</v>
      </c>
      <c r="I30" s="29" t="n">
        <f aca="false">G30-H30</f>
        <v>412</v>
      </c>
      <c r="J30" s="29" t="n">
        <f aca="false">$F30*I30</f>
        <v>-412000</v>
      </c>
      <c r="K30" s="30" t="n">
        <f aca="false">J30/1000000</f>
        <v>-0.412</v>
      </c>
      <c r="L30" s="18" t="n">
        <v>20574</v>
      </c>
      <c r="M30" s="29" t="n">
        <v>20576</v>
      </c>
      <c r="N30" s="29" t="n">
        <f aca="false">L30-M30</f>
        <v>-2</v>
      </c>
      <c r="O30" s="29" t="n">
        <f aca="false">$F30*N30</f>
        <v>2000</v>
      </c>
      <c r="P30" s="30" t="n">
        <f aca="false">O30/1000000</f>
        <v>0.002</v>
      </c>
      <c r="Q30" s="25"/>
    </row>
    <row r="31" customFormat="false" ht="15.95" hidden="false" customHeight="true" outlineLevel="0" collapsed="false">
      <c r="A31" s="18" t="n">
        <v>16</v>
      </c>
      <c r="B31" s="26" t="s">
        <v>24</v>
      </c>
      <c r="C31" s="20" t="n">
        <v>4865052</v>
      </c>
      <c r="D31" s="27" t="s">
        <v>21</v>
      </c>
      <c r="E31" s="28" t="s">
        <v>22</v>
      </c>
      <c r="F31" s="20" t="n">
        <v>-1000</v>
      </c>
      <c r="G31" s="18" t="n">
        <v>17594</v>
      </c>
      <c r="H31" s="29" t="n">
        <v>16743</v>
      </c>
      <c r="I31" s="29" t="n">
        <f aca="false">G31-H31</f>
        <v>851</v>
      </c>
      <c r="J31" s="29" t="n">
        <f aca="false">$F31*I31</f>
        <v>-851000</v>
      </c>
      <c r="K31" s="30" t="n">
        <f aca="false">J31/1000000</f>
        <v>-0.851</v>
      </c>
      <c r="L31" s="18" t="n">
        <v>270</v>
      </c>
      <c r="M31" s="29" t="n">
        <v>271</v>
      </c>
      <c r="N31" s="29" t="n">
        <f aca="false">L31-M31</f>
        <v>-1</v>
      </c>
      <c r="O31" s="29" t="n">
        <f aca="false">$F31*N31</f>
        <v>1000</v>
      </c>
      <c r="P31" s="30" t="n">
        <f aca="false">O31/1000000</f>
        <v>0.001</v>
      </c>
      <c r="Q31" s="25"/>
    </row>
    <row r="32" customFormat="false" ht="15.95" hidden="false" customHeight="true" outlineLevel="0" collapsed="false">
      <c r="A32" s="18"/>
      <c r="B32" s="19" t="s">
        <v>40</v>
      </c>
      <c r="C32" s="20"/>
      <c r="D32" s="21"/>
      <c r="E32" s="28"/>
      <c r="F32" s="20"/>
      <c r="G32" s="18"/>
      <c r="H32" s="29"/>
      <c r="I32" s="29"/>
      <c r="J32" s="29"/>
      <c r="K32" s="30"/>
      <c r="L32" s="18"/>
      <c r="M32" s="29"/>
      <c r="N32" s="29"/>
      <c r="O32" s="29"/>
      <c r="P32" s="30"/>
      <c r="Q32" s="25"/>
    </row>
    <row r="33" customFormat="false" ht="15.95" hidden="false" customHeight="true" outlineLevel="0" collapsed="false">
      <c r="A33" s="18" t="n">
        <v>17</v>
      </c>
      <c r="B33" s="26" t="s">
        <v>41</v>
      </c>
      <c r="C33" s="20" t="n">
        <v>5295159</v>
      </c>
      <c r="D33" s="27" t="s">
        <v>21</v>
      </c>
      <c r="E33" s="28" t="s">
        <v>22</v>
      </c>
      <c r="F33" s="20" t="n">
        <v>400</v>
      </c>
      <c r="G33" s="18" t="n">
        <v>16</v>
      </c>
      <c r="H33" s="29" t="n">
        <v>16</v>
      </c>
      <c r="I33" s="29" t="n">
        <f aca="false">G33-H33</f>
        <v>0</v>
      </c>
      <c r="J33" s="29" t="n">
        <f aca="false">$F33*I33</f>
        <v>0</v>
      </c>
      <c r="K33" s="30" t="n">
        <f aca="false">J33/1000000</f>
        <v>0</v>
      </c>
      <c r="L33" s="18" t="n">
        <v>5236</v>
      </c>
      <c r="M33" s="29" t="n">
        <v>5784</v>
      </c>
      <c r="N33" s="29" t="n">
        <f aca="false">L33-M33</f>
        <v>-548</v>
      </c>
      <c r="O33" s="29" t="n">
        <f aca="false">$F33*N33</f>
        <v>-219200</v>
      </c>
      <c r="P33" s="30" t="n">
        <f aca="false">O33/1000000</f>
        <v>-0.2192</v>
      </c>
      <c r="Q33" s="36" t="s">
        <v>42</v>
      </c>
    </row>
    <row r="34" customFormat="false" ht="15.95" hidden="false" customHeight="true" outlineLevel="0" collapsed="false">
      <c r="A34" s="18"/>
      <c r="B34" s="26"/>
      <c r="C34" s="20"/>
      <c r="D34" s="27"/>
      <c r="E34" s="28"/>
      <c r="F34" s="20"/>
      <c r="G34" s="18"/>
      <c r="H34" s="29"/>
      <c r="I34" s="29"/>
      <c r="J34" s="29"/>
      <c r="K34" s="30" t="n">
        <v>0</v>
      </c>
      <c r="L34" s="18"/>
      <c r="M34" s="29"/>
      <c r="N34" s="29"/>
      <c r="O34" s="29"/>
      <c r="P34" s="30" t="n">
        <v>-0.082</v>
      </c>
      <c r="Q34" s="36" t="s">
        <v>28</v>
      </c>
    </row>
    <row r="35" customFormat="false" ht="15.95" hidden="false" customHeight="true" outlineLevel="0" collapsed="false">
      <c r="A35" s="18" t="n">
        <v>18</v>
      </c>
      <c r="B35" s="26" t="s">
        <v>43</v>
      </c>
      <c r="C35" s="20" t="n">
        <v>4864887</v>
      </c>
      <c r="D35" s="27" t="s">
        <v>21</v>
      </c>
      <c r="E35" s="28" t="s">
        <v>22</v>
      </c>
      <c r="F35" s="20" t="n">
        <v>1000</v>
      </c>
      <c r="G35" s="18" t="n">
        <v>795</v>
      </c>
      <c r="H35" s="29" t="n">
        <v>795</v>
      </c>
      <c r="I35" s="29" t="n">
        <f aca="false">G35-H35</f>
        <v>0</v>
      </c>
      <c r="J35" s="29" t="n">
        <f aca="false">$F35*I35</f>
        <v>0</v>
      </c>
      <c r="K35" s="30" t="n">
        <f aca="false">J35/1000000</f>
        <v>0</v>
      </c>
      <c r="L35" s="18" t="n">
        <v>26890</v>
      </c>
      <c r="M35" s="29" t="n">
        <v>27439</v>
      </c>
      <c r="N35" s="29" t="n">
        <f aca="false">L35-M35</f>
        <v>-549</v>
      </c>
      <c r="O35" s="29" t="n">
        <f aca="false">$F35*N35</f>
        <v>-549000</v>
      </c>
      <c r="P35" s="30" t="n">
        <f aca="false">O35/1000000</f>
        <v>-0.549</v>
      </c>
      <c r="Q35" s="25"/>
    </row>
    <row r="36" customFormat="false" ht="15.95" hidden="false" customHeight="true" outlineLevel="0" collapsed="false">
      <c r="A36" s="18" t="n">
        <v>19</v>
      </c>
      <c r="B36" s="26" t="s">
        <v>44</v>
      </c>
      <c r="C36" s="20" t="n">
        <v>4864880</v>
      </c>
      <c r="D36" s="27" t="s">
        <v>21</v>
      </c>
      <c r="E36" s="28" t="s">
        <v>22</v>
      </c>
      <c r="F36" s="20" t="n">
        <v>500</v>
      </c>
      <c r="G36" s="18" t="n">
        <v>651</v>
      </c>
      <c r="H36" s="29" t="n">
        <v>651</v>
      </c>
      <c r="I36" s="29" t="n">
        <f aca="false">G36-H36</f>
        <v>0</v>
      </c>
      <c r="J36" s="29" t="n">
        <f aca="false">$F36*I36</f>
        <v>0</v>
      </c>
      <c r="K36" s="30" t="n">
        <f aca="false">J36/1000000</f>
        <v>0</v>
      </c>
      <c r="L36" s="18" t="n">
        <v>307</v>
      </c>
      <c r="M36" s="29" t="n">
        <v>218</v>
      </c>
      <c r="N36" s="29" t="n">
        <f aca="false">L36-M36</f>
        <v>89</v>
      </c>
      <c r="O36" s="29" t="n">
        <f aca="false">$F36*N36</f>
        <v>44500</v>
      </c>
      <c r="P36" s="30" t="n">
        <f aca="false">O36/1000000</f>
        <v>0.0445</v>
      </c>
      <c r="Q36" s="25"/>
    </row>
    <row r="37" customFormat="false" ht="15.95" hidden="false" customHeight="true" outlineLevel="0" collapsed="false">
      <c r="A37" s="18" t="n">
        <v>20</v>
      </c>
      <c r="B37" s="26" t="s">
        <v>45</v>
      </c>
      <c r="C37" s="20" t="n">
        <v>4864799</v>
      </c>
      <c r="D37" s="27" t="s">
        <v>21</v>
      </c>
      <c r="E37" s="28" t="s">
        <v>22</v>
      </c>
      <c r="F37" s="20" t="n">
        <v>100</v>
      </c>
      <c r="G37" s="18" t="n">
        <v>126855</v>
      </c>
      <c r="H37" s="29" t="n">
        <v>126817</v>
      </c>
      <c r="I37" s="29" t="n">
        <f aca="false">G37-H37</f>
        <v>38</v>
      </c>
      <c r="J37" s="29" t="n">
        <f aca="false">$F37*I37</f>
        <v>3800</v>
      </c>
      <c r="K37" s="30" t="n">
        <f aca="false">J37/1000000</f>
        <v>0.0038</v>
      </c>
      <c r="L37" s="18" t="n">
        <v>258504</v>
      </c>
      <c r="M37" s="29" t="n">
        <v>255249</v>
      </c>
      <c r="N37" s="29" t="n">
        <f aca="false">L37-M37</f>
        <v>3255</v>
      </c>
      <c r="O37" s="29" t="n">
        <f aca="false">$F37*N37</f>
        <v>325500</v>
      </c>
      <c r="P37" s="30" t="n">
        <f aca="false">O37/1000000</f>
        <v>0.3255</v>
      </c>
      <c r="Q37" s="25"/>
    </row>
    <row r="38" customFormat="false" ht="15.95" hidden="false" customHeight="true" outlineLevel="0" collapsed="false">
      <c r="A38" s="18" t="n">
        <v>21</v>
      </c>
      <c r="B38" s="26" t="s">
        <v>46</v>
      </c>
      <c r="C38" s="20" t="n">
        <v>4864888</v>
      </c>
      <c r="D38" s="27" t="s">
        <v>21</v>
      </c>
      <c r="E38" s="28" t="s">
        <v>22</v>
      </c>
      <c r="F38" s="20" t="n">
        <v>1000</v>
      </c>
      <c r="G38" s="18" t="n">
        <v>996178</v>
      </c>
      <c r="H38" s="29" t="n">
        <v>996179</v>
      </c>
      <c r="I38" s="29" t="n">
        <f aca="false">G38-H38</f>
        <v>-1</v>
      </c>
      <c r="J38" s="29" t="n">
        <f aca="false">$F38*I38</f>
        <v>-1000</v>
      </c>
      <c r="K38" s="30" t="n">
        <f aca="false">J38/1000000</f>
        <v>-0.001</v>
      </c>
      <c r="L38" s="18" t="n">
        <v>991254</v>
      </c>
      <c r="M38" s="29" t="n">
        <v>991553</v>
      </c>
      <c r="N38" s="29" t="n">
        <f aca="false">L38-M38</f>
        <v>-299</v>
      </c>
      <c r="O38" s="29" t="n">
        <f aca="false">$F38*N38</f>
        <v>-299000</v>
      </c>
      <c r="P38" s="30" t="n">
        <f aca="false">O38/1000000</f>
        <v>-0.299</v>
      </c>
      <c r="Q38" s="25"/>
    </row>
    <row r="39" customFormat="false" ht="15.75" hidden="false" customHeight="true" outlineLevel="0" collapsed="false">
      <c r="A39" s="18" t="n">
        <v>22</v>
      </c>
      <c r="B39" s="26" t="s">
        <v>47</v>
      </c>
      <c r="C39" s="20" t="n">
        <v>5128402</v>
      </c>
      <c r="D39" s="27" t="s">
        <v>21</v>
      </c>
      <c r="E39" s="28" t="s">
        <v>22</v>
      </c>
      <c r="F39" s="20" t="n">
        <v>1000</v>
      </c>
      <c r="G39" s="18" t="n">
        <v>506</v>
      </c>
      <c r="H39" s="29" t="n">
        <v>507</v>
      </c>
      <c r="I39" s="29" t="n">
        <f aca="false">G39-H39</f>
        <v>-1</v>
      </c>
      <c r="J39" s="29" t="n">
        <f aca="false">$F39*I39</f>
        <v>-1000</v>
      </c>
      <c r="K39" s="30" t="n">
        <f aca="false">J39/1000000</f>
        <v>-0.001</v>
      </c>
      <c r="L39" s="18" t="n">
        <v>999893</v>
      </c>
      <c r="M39" s="29" t="n">
        <v>1000090</v>
      </c>
      <c r="N39" s="29" t="n">
        <f aca="false">L39-M39</f>
        <v>-197</v>
      </c>
      <c r="O39" s="29" t="n">
        <f aca="false">$F39*N39</f>
        <v>-197000</v>
      </c>
      <c r="P39" s="30" t="n">
        <f aca="false">O39/1000000</f>
        <v>-0.197</v>
      </c>
      <c r="Q39" s="34"/>
    </row>
    <row r="40" customFormat="false" ht="15.75" hidden="false" customHeight="true" outlineLevel="0" collapsed="false">
      <c r="A40" s="18" t="n">
        <v>23</v>
      </c>
      <c r="B40" s="26" t="s">
        <v>48</v>
      </c>
      <c r="C40" s="20" t="n">
        <v>5295124</v>
      </c>
      <c r="D40" s="27" t="s">
        <v>21</v>
      </c>
      <c r="E40" s="28" t="s">
        <v>22</v>
      </c>
      <c r="F40" s="20" t="n">
        <v>100</v>
      </c>
      <c r="G40" s="18" t="n">
        <v>72640</v>
      </c>
      <c r="H40" s="29" t="n">
        <v>72821</v>
      </c>
      <c r="I40" s="29" t="n">
        <f aca="false">G40-H40</f>
        <v>-181</v>
      </c>
      <c r="J40" s="29" t="n">
        <f aca="false">$F40*I40</f>
        <v>-18100</v>
      </c>
      <c r="K40" s="30" t="n">
        <f aca="false">J40/1000000</f>
        <v>-0.0181</v>
      </c>
      <c r="L40" s="18" t="n">
        <v>8199</v>
      </c>
      <c r="M40" s="29" t="n">
        <v>7547</v>
      </c>
      <c r="N40" s="29" t="n">
        <f aca="false">L40-M40</f>
        <v>652</v>
      </c>
      <c r="O40" s="29" t="n">
        <f aca="false">$F40*N40</f>
        <v>65200</v>
      </c>
      <c r="P40" s="30" t="n">
        <f aca="false">O40/1000000</f>
        <v>0.0652</v>
      </c>
    </row>
    <row r="41" customFormat="false" ht="15.95" hidden="false" customHeight="true" outlineLevel="0" collapsed="false">
      <c r="A41" s="18"/>
      <c r="B41" s="37" t="s">
        <v>49</v>
      </c>
      <c r="C41" s="20"/>
      <c r="D41" s="27"/>
      <c r="E41" s="28"/>
      <c r="F41" s="20"/>
      <c r="G41" s="18"/>
      <c r="H41" s="29"/>
      <c r="I41" s="29"/>
      <c r="J41" s="29"/>
      <c r="K41" s="30"/>
      <c r="L41" s="18"/>
      <c r="M41" s="29"/>
      <c r="N41" s="29"/>
      <c r="O41" s="29"/>
      <c r="P41" s="30"/>
      <c r="Q41" s="25"/>
    </row>
    <row r="42" customFormat="false" ht="15.95" hidden="false" customHeight="true" outlineLevel="0" collapsed="false">
      <c r="A42" s="18" t="n">
        <v>24</v>
      </c>
      <c r="B42" s="26" t="s">
        <v>50</v>
      </c>
      <c r="C42" s="20" t="n">
        <v>4865057</v>
      </c>
      <c r="D42" s="27" t="s">
        <v>21</v>
      </c>
      <c r="E42" s="28" t="s">
        <v>22</v>
      </c>
      <c r="F42" s="20" t="n">
        <v>1000</v>
      </c>
      <c r="G42" s="18" t="n">
        <v>625969</v>
      </c>
      <c r="H42" s="29" t="n">
        <v>626612</v>
      </c>
      <c r="I42" s="29" t="n">
        <f aca="false">G42-H42</f>
        <v>-643</v>
      </c>
      <c r="J42" s="29" t="n">
        <f aca="false">$F42*I42</f>
        <v>-643000</v>
      </c>
      <c r="K42" s="30" t="n">
        <f aca="false">J42/1000000</f>
        <v>-0.643</v>
      </c>
      <c r="L42" s="18" t="n">
        <v>796080</v>
      </c>
      <c r="M42" s="29" t="n">
        <v>796080</v>
      </c>
      <c r="N42" s="29" t="n">
        <f aca="false">L42-M42</f>
        <v>0</v>
      </c>
      <c r="O42" s="29" t="n">
        <f aca="false">$F42*N42</f>
        <v>0</v>
      </c>
      <c r="P42" s="30" t="n">
        <f aca="false">O42/1000000</f>
        <v>0</v>
      </c>
      <c r="Q42" s="34"/>
    </row>
    <row r="43" customFormat="false" ht="15.95" hidden="false" customHeight="true" outlineLevel="0" collapsed="false">
      <c r="A43" s="18" t="n">
        <v>25</v>
      </c>
      <c r="B43" s="26" t="s">
        <v>51</v>
      </c>
      <c r="C43" s="20" t="n">
        <v>4865058</v>
      </c>
      <c r="D43" s="27" t="s">
        <v>21</v>
      </c>
      <c r="E43" s="28" t="s">
        <v>22</v>
      </c>
      <c r="F43" s="20" t="n">
        <v>1000</v>
      </c>
      <c r="G43" s="18" t="n">
        <v>613353</v>
      </c>
      <c r="H43" s="29" t="n">
        <v>617884</v>
      </c>
      <c r="I43" s="29" t="n">
        <f aca="false">G43-H43</f>
        <v>-4531</v>
      </c>
      <c r="J43" s="29" t="n">
        <f aca="false">$F43*I43</f>
        <v>-4531000</v>
      </c>
      <c r="K43" s="30" t="n">
        <f aca="false">J43/1000000</f>
        <v>-4.531</v>
      </c>
      <c r="L43" s="18" t="n">
        <v>829250</v>
      </c>
      <c r="M43" s="29" t="n">
        <v>829250</v>
      </c>
      <c r="N43" s="29" t="n">
        <f aca="false">L43-M43</f>
        <v>0</v>
      </c>
      <c r="O43" s="29" t="n">
        <f aca="false">$F43*N43</f>
        <v>0</v>
      </c>
      <c r="P43" s="30" t="n">
        <f aca="false">O43/1000000</f>
        <v>0</v>
      </c>
      <c r="Q43" s="34"/>
    </row>
    <row r="44" customFormat="false" ht="15.95" hidden="false" customHeight="true" outlineLevel="0" collapsed="false">
      <c r="A44" s="18" t="n">
        <v>26</v>
      </c>
      <c r="B44" s="26" t="s">
        <v>52</v>
      </c>
      <c r="C44" s="20" t="n">
        <v>4902506</v>
      </c>
      <c r="D44" s="27" t="s">
        <v>21</v>
      </c>
      <c r="E44" s="28" t="s">
        <v>22</v>
      </c>
      <c r="F44" s="20" t="n">
        <v>400</v>
      </c>
      <c r="G44" s="18" t="n">
        <v>613</v>
      </c>
      <c r="H44" s="29" t="n">
        <v>859</v>
      </c>
      <c r="I44" s="29" t="n">
        <f aca="false">G44-H44</f>
        <v>-246</v>
      </c>
      <c r="J44" s="29" t="n">
        <f aca="false">$F44*I44</f>
        <v>-98400</v>
      </c>
      <c r="K44" s="30" t="n">
        <f aca="false">J44/1000000</f>
        <v>-0.0984</v>
      </c>
      <c r="L44" s="18" t="n">
        <v>999053</v>
      </c>
      <c r="M44" s="29" t="n">
        <v>999053</v>
      </c>
      <c r="N44" s="29" t="n">
        <f aca="false">L44-M44</f>
        <v>0</v>
      </c>
      <c r="O44" s="29" t="n">
        <f aca="false">$F44*N44</f>
        <v>0</v>
      </c>
      <c r="P44" s="30" t="n">
        <f aca="false">O44/1000000</f>
        <v>0</v>
      </c>
      <c r="Q44" s="36"/>
    </row>
    <row r="45" customFormat="false" ht="15.95" hidden="false" customHeight="true" outlineLevel="0" collapsed="false">
      <c r="A45" s="18" t="n">
        <v>27</v>
      </c>
      <c r="B45" s="26" t="s">
        <v>53</v>
      </c>
      <c r="C45" s="20" t="n">
        <v>5128405</v>
      </c>
      <c r="D45" s="27" t="s">
        <v>21</v>
      </c>
      <c r="E45" s="28" t="s">
        <v>22</v>
      </c>
      <c r="F45" s="20" t="n">
        <v>500</v>
      </c>
      <c r="G45" s="18" t="n">
        <v>5957</v>
      </c>
      <c r="H45" s="29" t="n">
        <v>5823</v>
      </c>
      <c r="I45" s="29" t="n">
        <f aca="false">G45-H45</f>
        <v>134</v>
      </c>
      <c r="J45" s="29" t="n">
        <f aca="false">$F45*I45</f>
        <v>67000</v>
      </c>
      <c r="K45" s="30" t="n">
        <f aca="false">J45/1000000</f>
        <v>0.067</v>
      </c>
      <c r="L45" s="18" t="n">
        <v>2408</v>
      </c>
      <c r="M45" s="29" t="n">
        <v>2406</v>
      </c>
      <c r="N45" s="29" t="n">
        <f aca="false">L45-M45</f>
        <v>2</v>
      </c>
      <c r="O45" s="29" t="n">
        <f aca="false">$F45*N45</f>
        <v>1000</v>
      </c>
      <c r="P45" s="30" t="n">
        <f aca="false">O45/1000000</f>
        <v>0.001</v>
      </c>
      <c r="Q45" s="25"/>
    </row>
    <row r="46" customFormat="false" ht="16.5" hidden="false" customHeight="true" outlineLevel="0" collapsed="false">
      <c r="A46" s="18"/>
      <c r="B46" s="19" t="s">
        <v>54</v>
      </c>
      <c r="C46" s="20"/>
      <c r="D46" s="21"/>
      <c r="E46" s="28"/>
      <c r="F46" s="20"/>
      <c r="G46" s="18"/>
      <c r="H46" s="29"/>
      <c r="I46" s="29"/>
      <c r="J46" s="29"/>
      <c r="K46" s="30"/>
      <c r="L46" s="18"/>
      <c r="M46" s="29"/>
      <c r="N46" s="29"/>
      <c r="O46" s="29"/>
      <c r="P46" s="30"/>
      <c r="Q46" s="25"/>
    </row>
    <row r="47" customFormat="false" ht="15" hidden="false" customHeight="true" outlineLevel="0" collapsed="false">
      <c r="A47" s="18" t="n">
        <v>28</v>
      </c>
      <c r="B47" s="26" t="s">
        <v>55</v>
      </c>
      <c r="C47" s="20" t="n">
        <v>4865041</v>
      </c>
      <c r="D47" s="27" t="s">
        <v>21</v>
      </c>
      <c r="E47" s="28" t="s">
        <v>22</v>
      </c>
      <c r="F47" s="20" t="n">
        <v>-1000</v>
      </c>
      <c r="G47" s="18" t="n">
        <v>279</v>
      </c>
      <c r="H47" s="29" t="n">
        <v>365</v>
      </c>
      <c r="I47" s="29" t="n">
        <f aca="false">G47-H47</f>
        <v>-86</v>
      </c>
      <c r="J47" s="29" t="n">
        <f aca="false">$F47*I47</f>
        <v>86000</v>
      </c>
      <c r="K47" s="30" t="n">
        <f aca="false">J47/1000000</f>
        <v>0.086</v>
      </c>
      <c r="L47" s="18" t="n">
        <v>999826</v>
      </c>
      <c r="M47" s="29" t="n">
        <v>999896</v>
      </c>
      <c r="N47" s="29" t="n">
        <f aca="false">L47-M47</f>
        <v>-70</v>
      </c>
      <c r="O47" s="29" t="n">
        <f aca="false">$F47*N47</f>
        <v>70000</v>
      </c>
      <c r="P47" s="30" t="n">
        <f aca="false">O47/1000000</f>
        <v>0.07</v>
      </c>
      <c r="Q47" s="25"/>
    </row>
    <row r="48" customFormat="false" ht="13.5" hidden="false" customHeight="true" outlineLevel="0" collapsed="false">
      <c r="A48" s="18" t="n">
        <v>29</v>
      </c>
      <c r="B48" s="26" t="s">
        <v>26</v>
      </c>
      <c r="C48" s="20" t="n">
        <v>4865036</v>
      </c>
      <c r="D48" s="27" t="s">
        <v>21</v>
      </c>
      <c r="E48" s="28" t="s">
        <v>22</v>
      </c>
      <c r="F48" s="20" t="n">
        <v>-1000</v>
      </c>
      <c r="G48" s="18" t="n">
        <v>15489</v>
      </c>
      <c r="H48" s="29" t="n">
        <v>14154</v>
      </c>
      <c r="I48" s="29" t="n">
        <f aca="false">G48-H48</f>
        <v>1335</v>
      </c>
      <c r="J48" s="29" t="n">
        <f aca="false">$F48*I48</f>
        <v>-1335000</v>
      </c>
      <c r="K48" s="30" t="n">
        <f aca="false">J48/1000000</f>
        <v>-1.335</v>
      </c>
      <c r="L48" s="18" t="n">
        <v>996895</v>
      </c>
      <c r="M48" s="29" t="n">
        <v>996895</v>
      </c>
      <c r="N48" s="29" t="n">
        <f aca="false">L48-M48</f>
        <v>0</v>
      </c>
      <c r="O48" s="29" t="n">
        <f aca="false">$F48*N48</f>
        <v>-0</v>
      </c>
      <c r="P48" s="30" t="n">
        <f aca="false">O48/1000000</f>
        <v>-0</v>
      </c>
      <c r="Q48" s="32"/>
    </row>
    <row r="49" customFormat="false" ht="13.5" hidden="false" customHeight="true" outlineLevel="0" collapsed="false">
      <c r="A49" s="29" t="n">
        <v>30</v>
      </c>
      <c r="B49" s="26" t="s">
        <v>24</v>
      </c>
      <c r="C49" s="20" t="n">
        <v>5295168</v>
      </c>
      <c r="D49" s="27" t="s">
        <v>21</v>
      </c>
      <c r="E49" s="28" t="s">
        <v>22</v>
      </c>
      <c r="F49" s="20" t="n">
        <v>-1000</v>
      </c>
      <c r="G49" s="18" t="n">
        <v>18889</v>
      </c>
      <c r="H49" s="29" t="n">
        <v>18889</v>
      </c>
      <c r="I49" s="29" t="n">
        <f aca="false">G49-H49</f>
        <v>0</v>
      </c>
      <c r="J49" s="29" t="n">
        <f aca="false">$F49*I49</f>
        <v>-0</v>
      </c>
      <c r="K49" s="30" t="n">
        <f aca="false">J49/1000000</f>
        <v>-0</v>
      </c>
      <c r="L49" s="18" t="n">
        <v>497</v>
      </c>
      <c r="M49" s="29" t="n">
        <v>497</v>
      </c>
      <c r="N49" s="29" t="n">
        <f aca="false">L49-M49</f>
        <v>0</v>
      </c>
      <c r="O49" s="29" t="n">
        <f aca="false">$F49*N49</f>
        <v>-0</v>
      </c>
      <c r="P49" s="30" t="n">
        <f aca="false">O49/1000000</f>
        <v>-0</v>
      </c>
      <c r="Q49" s="32"/>
    </row>
    <row r="50" customFormat="false" ht="14.25" hidden="false" customHeight="true" outlineLevel="0" collapsed="false">
      <c r="B50" s="19" t="s">
        <v>56</v>
      </c>
      <c r="C50" s="20"/>
      <c r="D50" s="21"/>
      <c r="E50" s="28"/>
      <c r="F50" s="20"/>
      <c r="G50" s="18"/>
      <c r="H50" s="29"/>
      <c r="I50" s="29"/>
      <c r="J50" s="29"/>
      <c r="K50" s="30"/>
      <c r="L50" s="18"/>
      <c r="M50" s="29"/>
      <c r="N50" s="29"/>
      <c r="O50" s="29"/>
      <c r="P50" s="30"/>
      <c r="Q50" s="25"/>
    </row>
    <row r="51" customFormat="false" ht="15.95" hidden="false" customHeight="true" outlineLevel="0" collapsed="false">
      <c r="A51" s="18" t="n">
        <v>31</v>
      </c>
      <c r="B51" s="26" t="s">
        <v>57</v>
      </c>
      <c r="C51" s="20" t="n">
        <v>4864989</v>
      </c>
      <c r="D51" s="27" t="s">
        <v>21</v>
      </c>
      <c r="E51" s="28" t="s">
        <v>22</v>
      </c>
      <c r="F51" s="20" t="n">
        <v>-1000</v>
      </c>
      <c r="G51" s="18" t="n">
        <v>10739</v>
      </c>
      <c r="H51" s="29" t="n">
        <v>10096</v>
      </c>
      <c r="I51" s="29" t="n">
        <f aca="false">G51-H51</f>
        <v>643</v>
      </c>
      <c r="J51" s="29" t="n">
        <f aca="false">$F51*I51</f>
        <v>-643000</v>
      </c>
      <c r="K51" s="30" t="n">
        <f aca="false">J51/1000000</f>
        <v>-0.643</v>
      </c>
      <c r="L51" s="18" t="n">
        <v>999345</v>
      </c>
      <c r="M51" s="29" t="n">
        <v>999422</v>
      </c>
      <c r="N51" s="29" t="n">
        <f aca="false">L51-M51</f>
        <v>-77</v>
      </c>
      <c r="O51" s="29" t="n">
        <f aca="false">$F51*N51</f>
        <v>77000</v>
      </c>
      <c r="P51" s="30" t="n">
        <f aca="false">O51/1000000</f>
        <v>0.077</v>
      </c>
      <c r="Q51" s="33" t="s">
        <v>35</v>
      </c>
    </row>
    <row r="52" customFormat="false" ht="15.95" hidden="false" customHeight="true" outlineLevel="0" collapsed="false">
      <c r="A52" s="18"/>
      <c r="B52" s="26"/>
      <c r="C52" s="20"/>
      <c r="D52" s="27"/>
      <c r="E52" s="28"/>
      <c r="F52" s="20"/>
      <c r="G52" s="18"/>
      <c r="H52" s="29"/>
      <c r="I52" s="29"/>
      <c r="J52" s="29"/>
      <c r="K52" s="30" t="n">
        <v>-0.321</v>
      </c>
      <c r="L52" s="18"/>
      <c r="M52" s="29"/>
      <c r="N52" s="29"/>
      <c r="O52" s="29"/>
      <c r="P52" s="30" t="n">
        <v>0.0385</v>
      </c>
      <c r="Q52" s="33" t="s">
        <v>28</v>
      </c>
    </row>
    <row r="53" customFormat="false" ht="15.75" hidden="false" customHeight="true" outlineLevel="0" collapsed="false">
      <c r="A53" s="18"/>
      <c r="B53" s="19" t="s">
        <v>58</v>
      </c>
      <c r="C53" s="20"/>
      <c r="D53" s="27"/>
      <c r="E53" s="28"/>
      <c r="F53" s="20"/>
      <c r="G53" s="18"/>
      <c r="H53" s="29"/>
      <c r="I53" s="29"/>
      <c r="J53" s="29"/>
      <c r="K53" s="30"/>
      <c r="L53" s="18"/>
      <c r="M53" s="29"/>
      <c r="N53" s="29"/>
      <c r="O53" s="29"/>
      <c r="P53" s="30"/>
      <c r="Q53" s="25"/>
    </row>
    <row r="54" customFormat="false" ht="15.95" hidden="false" customHeight="true" outlineLevel="0" collapsed="false">
      <c r="A54" s="18" t="n">
        <v>32</v>
      </c>
      <c r="B54" s="26" t="s">
        <v>59</v>
      </c>
      <c r="C54" s="20" t="n">
        <v>4864973</v>
      </c>
      <c r="D54" s="27" t="s">
        <v>21</v>
      </c>
      <c r="E54" s="28" t="s">
        <v>22</v>
      </c>
      <c r="F54" s="20" t="n">
        <v>-2000</v>
      </c>
      <c r="G54" s="18" t="n">
        <v>1685</v>
      </c>
      <c r="H54" s="29" t="n">
        <v>711</v>
      </c>
      <c r="I54" s="29" t="n">
        <f aca="false">G54-H54</f>
        <v>974</v>
      </c>
      <c r="J54" s="29" t="n">
        <f aca="false">$F54*I54</f>
        <v>-1948000</v>
      </c>
      <c r="K54" s="30" t="n">
        <f aca="false">J54/1000000</f>
        <v>-1.948</v>
      </c>
      <c r="L54" s="18" t="n">
        <v>999965</v>
      </c>
      <c r="M54" s="29" t="n">
        <v>1000000</v>
      </c>
      <c r="N54" s="29" t="n">
        <f aca="false">L54-M54</f>
        <v>-35</v>
      </c>
      <c r="O54" s="29" t="n">
        <f aca="false">$F54*N54</f>
        <v>70000</v>
      </c>
      <c r="P54" s="30" t="n">
        <f aca="false">O54/1000000</f>
        <v>0.07</v>
      </c>
      <c r="Q54" s="25"/>
    </row>
    <row r="55" customFormat="false" ht="18.75" hidden="false" customHeight="true" outlineLevel="0" collapsed="false">
      <c r="A55" s="18" t="n">
        <v>33</v>
      </c>
      <c r="B55" s="26" t="s">
        <v>60</v>
      </c>
      <c r="C55" s="20" t="n">
        <v>4864992</v>
      </c>
      <c r="D55" s="27" t="s">
        <v>21</v>
      </c>
      <c r="E55" s="28" t="s">
        <v>22</v>
      </c>
      <c r="F55" s="20" t="n">
        <v>-1000</v>
      </c>
      <c r="G55" s="18" t="n">
        <v>19766</v>
      </c>
      <c r="H55" s="29" t="n">
        <v>18373</v>
      </c>
      <c r="I55" s="29" t="n">
        <f aca="false">G55-H55</f>
        <v>1393</v>
      </c>
      <c r="J55" s="29" t="n">
        <f aca="false">$F55*I55</f>
        <v>-1393000</v>
      </c>
      <c r="K55" s="30" t="n">
        <f aca="false">J55/1000000</f>
        <v>-1.393</v>
      </c>
      <c r="L55" s="18" t="n">
        <v>998725</v>
      </c>
      <c r="M55" s="29" t="n">
        <v>998803</v>
      </c>
      <c r="N55" s="29" t="n">
        <f aca="false">L55-M55</f>
        <v>-78</v>
      </c>
      <c r="O55" s="29" t="n">
        <f aca="false">$F55*N55</f>
        <v>78000</v>
      </c>
      <c r="P55" s="30" t="n">
        <f aca="false">O55/1000000</f>
        <v>0.078</v>
      </c>
      <c r="Q55" s="38"/>
    </row>
    <row r="56" customFormat="false" ht="15.95" hidden="false" customHeight="true" outlineLevel="0" collapsed="false">
      <c r="A56" s="18" t="n">
        <v>34</v>
      </c>
      <c r="B56" s="26" t="s">
        <v>61</v>
      </c>
      <c r="C56" s="20" t="n">
        <v>4864981</v>
      </c>
      <c r="D56" s="27" t="s">
        <v>21</v>
      </c>
      <c r="E56" s="28" t="s">
        <v>22</v>
      </c>
      <c r="F56" s="20" t="n">
        <v>-1000</v>
      </c>
      <c r="G56" s="18" t="n">
        <v>41610</v>
      </c>
      <c r="H56" s="29" t="n">
        <v>38676</v>
      </c>
      <c r="I56" s="29" t="n">
        <f aca="false">G56-H56</f>
        <v>2934</v>
      </c>
      <c r="J56" s="29" t="n">
        <f aca="false">$F56*I56</f>
        <v>-2934000</v>
      </c>
      <c r="K56" s="30" t="n">
        <f aca="false">J56/1000000</f>
        <v>-2.934</v>
      </c>
      <c r="L56" s="18" t="n">
        <v>1628</v>
      </c>
      <c r="M56" s="29" t="n">
        <v>1605</v>
      </c>
      <c r="N56" s="29" t="n">
        <f aca="false">L56-M56</f>
        <v>23</v>
      </c>
      <c r="O56" s="29" t="n">
        <f aca="false">$F56*N56</f>
        <v>-23000</v>
      </c>
      <c r="P56" s="30" t="n">
        <f aca="false">O56/1000000</f>
        <v>-0.023</v>
      </c>
      <c r="Q56" s="38"/>
    </row>
    <row r="57" customFormat="false" ht="12" hidden="false" customHeight="true" outlineLevel="0" collapsed="false">
      <c r="A57" s="18"/>
      <c r="B57" s="37" t="s">
        <v>62</v>
      </c>
      <c r="C57" s="20"/>
      <c r="D57" s="27"/>
      <c r="E57" s="28"/>
      <c r="F57" s="20"/>
      <c r="G57" s="18"/>
      <c r="H57" s="29"/>
      <c r="I57" s="29"/>
      <c r="J57" s="29"/>
      <c r="K57" s="30"/>
      <c r="L57" s="18"/>
      <c r="M57" s="29"/>
      <c r="N57" s="29"/>
      <c r="O57" s="29"/>
      <c r="P57" s="30"/>
      <c r="Q57" s="36"/>
    </row>
    <row r="58" customFormat="false" ht="15.95" hidden="false" customHeight="true" outlineLevel="0" collapsed="false">
      <c r="A58" s="18" t="n">
        <v>35</v>
      </c>
      <c r="B58" s="26" t="s">
        <v>20</v>
      </c>
      <c r="C58" s="20" t="n">
        <v>5128463</v>
      </c>
      <c r="D58" s="27" t="s">
        <v>21</v>
      </c>
      <c r="E58" s="28" t="s">
        <v>22</v>
      </c>
      <c r="F58" s="20" t="n">
        <v>-1000</v>
      </c>
      <c r="G58" s="18" t="n">
        <v>12020</v>
      </c>
      <c r="H58" s="29" t="n">
        <v>10811</v>
      </c>
      <c r="I58" s="29" t="n">
        <f aca="false">G58-H58</f>
        <v>1209</v>
      </c>
      <c r="J58" s="29" t="n">
        <f aca="false">$F58*I58</f>
        <v>-1209000</v>
      </c>
      <c r="K58" s="30" t="n">
        <f aca="false">J58/1000000</f>
        <v>-1.209</v>
      </c>
      <c r="L58" s="18" t="n">
        <v>998414</v>
      </c>
      <c r="M58" s="29" t="n">
        <v>998414</v>
      </c>
      <c r="N58" s="29" t="n">
        <f aca="false">L58-M58</f>
        <v>0</v>
      </c>
      <c r="O58" s="29" t="n">
        <f aca="false">$F58*N58</f>
        <v>-0</v>
      </c>
      <c r="P58" s="30" t="n">
        <f aca="false">O58/1000000</f>
        <v>-0</v>
      </c>
      <c r="Q58" s="36"/>
    </row>
    <row r="59" customFormat="false" ht="18.75" hidden="false" customHeight="true" outlineLevel="0" collapsed="false">
      <c r="A59" s="18" t="n">
        <v>36</v>
      </c>
      <c r="B59" s="26" t="s">
        <v>26</v>
      </c>
      <c r="C59" s="20" t="n">
        <v>5128468</v>
      </c>
      <c r="D59" s="27" t="s">
        <v>21</v>
      </c>
      <c r="E59" s="28" t="s">
        <v>22</v>
      </c>
      <c r="F59" s="20" t="n">
        <v>-1000</v>
      </c>
      <c r="G59" s="18" t="n">
        <v>4924</v>
      </c>
      <c r="H59" s="29" t="n">
        <v>3862</v>
      </c>
      <c r="I59" s="29" t="n">
        <f aca="false">G59-H59</f>
        <v>1062</v>
      </c>
      <c r="J59" s="29" t="n">
        <f aca="false">$F59*I59</f>
        <v>-1062000</v>
      </c>
      <c r="K59" s="30" t="n">
        <f aca="false">J59/1000000</f>
        <v>-1.062</v>
      </c>
      <c r="L59" s="18" t="n">
        <v>0</v>
      </c>
      <c r="M59" s="29" t="n">
        <v>0</v>
      </c>
      <c r="N59" s="29" t="n">
        <f aca="false">L59-M59</f>
        <v>0</v>
      </c>
      <c r="O59" s="29" t="n">
        <f aca="false">$F59*N59</f>
        <v>-0</v>
      </c>
      <c r="P59" s="30" t="n">
        <f aca="false">O59/1000000</f>
        <v>-0</v>
      </c>
      <c r="Q59" s="32"/>
    </row>
    <row r="60" customFormat="false" ht="15" hidden="false" customHeight="true" outlineLevel="0" collapsed="false">
      <c r="A60" s="18"/>
      <c r="B60" s="37" t="s">
        <v>63</v>
      </c>
      <c r="C60" s="20"/>
      <c r="D60" s="27"/>
      <c r="E60" s="28"/>
      <c r="F60" s="20"/>
      <c r="G60" s="18"/>
      <c r="H60" s="29"/>
      <c r="I60" s="29"/>
      <c r="J60" s="29"/>
      <c r="K60" s="30"/>
      <c r="L60" s="18"/>
      <c r="M60" s="29"/>
      <c r="N60" s="29"/>
      <c r="O60" s="29"/>
      <c r="P60" s="30"/>
      <c r="Q60" s="32"/>
    </row>
    <row r="61" customFormat="false" ht="15.75" hidden="false" customHeight="true" outlineLevel="0" collapsed="false">
      <c r="A61" s="18" t="n">
        <v>37</v>
      </c>
      <c r="B61" s="26" t="s">
        <v>20</v>
      </c>
      <c r="C61" s="20" t="n">
        <v>4864903</v>
      </c>
      <c r="D61" s="27" t="s">
        <v>21</v>
      </c>
      <c r="E61" s="28" t="s">
        <v>22</v>
      </c>
      <c r="F61" s="20" t="n">
        <v>-1000</v>
      </c>
      <c r="G61" s="18" t="n">
        <v>993176</v>
      </c>
      <c r="H61" s="29" t="n">
        <v>993176</v>
      </c>
      <c r="I61" s="29" t="n">
        <f aca="false">G61-H61</f>
        <v>0</v>
      </c>
      <c r="J61" s="29" t="n">
        <f aca="false">$F61*I61</f>
        <v>-0</v>
      </c>
      <c r="K61" s="30" t="n">
        <f aca="false">J61/1000000</f>
        <v>-0</v>
      </c>
      <c r="L61" s="18" t="n">
        <v>998743</v>
      </c>
      <c r="M61" s="29" t="n">
        <v>998743</v>
      </c>
      <c r="N61" s="29" t="n">
        <f aca="false">L61-M61</f>
        <v>0</v>
      </c>
      <c r="O61" s="29" t="n">
        <f aca="false">$F61*N61</f>
        <v>-0</v>
      </c>
      <c r="P61" s="30" t="n">
        <f aca="false">O61/1000000</f>
        <v>-0</v>
      </c>
      <c r="Q61" s="32"/>
    </row>
    <row r="62" customFormat="false" ht="15" hidden="false" customHeight="true" outlineLevel="0" collapsed="false">
      <c r="A62" s="18" t="n">
        <v>38</v>
      </c>
      <c r="B62" s="26" t="s">
        <v>26</v>
      </c>
      <c r="C62" s="20" t="n">
        <v>4864946</v>
      </c>
      <c r="D62" s="27" t="s">
        <v>21</v>
      </c>
      <c r="E62" s="28" t="s">
        <v>22</v>
      </c>
      <c r="F62" s="20" t="n">
        <v>-1000</v>
      </c>
      <c r="G62" s="18" t="n">
        <v>17624</v>
      </c>
      <c r="H62" s="29" t="n">
        <v>17112</v>
      </c>
      <c r="I62" s="29" t="n">
        <f aca="false">G62-H62</f>
        <v>512</v>
      </c>
      <c r="J62" s="29" t="n">
        <f aca="false">$F62*I62</f>
        <v>-512000</v>
      </c>
      <c r="K62" s="30" t="n">
        <f aca="false">J62/1000000</f>
        <v>-0.512</v>
      </c>
      <c r="L62" s="18" t="n">
        <v>1398</v>
      </c>
      <c r="M62" s="29" t="n">
        <v>1400</v>
      </c>
      <c r="N62" s="29" t="n">
        <f aca="false">L62-M62</f>
        <v>-2</v>
      </c>
      <c r="O62" s="29" t="n">
        <f aca="false">$F62*N62</f>
        <v>2000</v>
      </c>
      <c r="P62" s="30" t="n">
        <f aca="false">O62/1000000</f>
        <v>0.002</v>
      </c>
      <c r="Q62" s="32"/>
    </row>
    <row r="63" customFormat="false" ht="14.25" hidden="false" customHeight="true" outlineLevel="0" collapsed="false">
      <c r="A63" s="18"/>
      <c r="B63" s="37" t="s">
        <v>64</v>
      </c>
      <c r="C63" s="20"/>
      <c r="D63" s="27"/>
      <c r="E63" s="28"/>
      <c r="F63" s="20"/>
      <c r="G63" s="18"/>
      <c r="H63" s="29"/>
      <c r="I63" s="29"/>
      <c r="J63" s="29"/>
      <c r="K63" s="30"/>
      <c r="L63" s="18"/>
      <c r="M63" s="29"/>
      <c r="N63" s="29"/>
      <c r="O63" s="29"/>
      <c r="P63" s="30"/>
      <c r="Q63" s="25"/>
    </row>
    <row r="64" customFormat="false" ht="14.25" hidden="false" customHeight="true" outlineLevel="0" collapsed="false">
      <c r="A64" s="18"/>
      <c r="B64" s="37" t="s">
        <v>65</v>
      </c>
      <c r="C64" s="20"/>
      <c r="D64" s="27"/>
      <c r="E64" s="28"/>
      <c r="F64" s="20"/>
      <c r="G64" s="18"/>
      <c r="H64" s="29"/>
      <c r="I64" s="29"/>
      <c r="J64" s="29"/>
      <c r="K64" s="30"/>
      <c r="L64" s="18"/>
      <c r="M64" s="29"/>
      <c r="N64" s="29"/>
      <c r="O64" s="29"/>
      <c r="P64" s="30"/>
      <c r="Q64" s="25"/>
    </row>
    <row r="65" customFormat="false" ht="15.95" hidden="false" customHeight="true" outlineLevel="0" collapsed="false">
      <c r="A65" s="29" t="n">
        <v>39</v>
      </c>
      <c r="B65" s="26" t="s">
        <v>66</v>
      </c>
      <c r="C65" s="20" t="n">
        <v>4864843</v>
      </c>
      <c r="D65" s="27" t="s">
        <v>21</v>
      </c>
      <c r="E65" s="28" t="s">
        <v>22</v>
      </c>
      <c r="F65" s="20" t="n">
        <v>1000</v>
      </c>
      <c r="G65" s="18" t="n">
        <v>1940</v>
      </c>
      <c r="H65" s="29" t="n">
        <v>1938</v>
      </c>
      <c r="I65" s="29" t="n">
        <f aca="false">G65-H65</f>
        <v>2</v>
      </c>
      <c r="J65" s="29" t="n">
        <f aca="false">$F65*I65</f>
        <v>2000</v>
      </c>
      <c r="K65" s="30" t="n">
        <f aca="false">J65/1000000</f>
        <v>0.002</v>
      </c>
      <c r="L65" s="18" t="n">
        <v>27183</v>
      </c>
      <c r="M65" s="29" t="n">
        <v>27158</v>
      </c>
      <c r="N65" s="29" t="n">
        <f aca="false">L65-M65</f>
        <v>25</v>
      </c>
      <c r="O65" s="29" t="n">
        <f aca="false">$F65*N65</f>
        <v>25000</v>
      </c>
      <c r="P65" s="30" t="n">
        <f aca="false">O65/1000000</f>
        <v>0.025</v>
      </c>
      <c r="Q65" s="25"/>
    </row>
    <row r="66" s="8" customFormat="true" ht="15.95" hidden="false" customHeight="true" outlineLevel="0" collapsed="false">
      <c r="A66" s="39" t="n">
        <v>40</v>
      </c>
      <c r="B66" s="26" t="s">
        <v>67</v>
      </c>
      <c r="C66" s="40" t="n">
        <v>5295123</v>
      </c>
      <c r="D66" s="41" t="s">
        <v>21</v>
      </c>
      <c r="E66" s="42" t="s">
        <v>22</v>
      </c>
      <c r="F66" s="43" t="n">
        <v>100</v>
      </c>
      <c r="G66" s="18" t="n">
        <v>3478</v>
      </c>
      <c r="H66" s="29" t="n">
        <v>2303</v>
      </c>
      <c r="I66" s="29" t="n">
        <f aca="false">G66-H66</f>
        <v>1175</v>
      </c>
      <c r="J66" s="29" t="n">
        <f aca="false">$F66*I66</f>
        <v>117500</v>
      </c>
      <c r="K66" s="30" t="n">
        <f aca="false">J66/1000000</f>
        <v>0.1175</v>
      </c>
      <c r="L66" s="18" t="n">
        <v>24208</v>
      </c>
      <c r="M66" s="29" t="n">
        <v>25141</v>
      </c>
      <c r="N66" s="29" t="n">
        <f aca="false">L66-M66</f>
        <v>-933</v>
      </c>
      <c r="O66" s="29" t="n">
        <f aca="false">$F66*N66</f>
        <v>-93300</v>
      </c>
      <c r="P66" s="30" t="n">
        <f aca="false">O66/1000000</f>
        <v>-0.0933</v>
      </c>
      <c r="Q66" s="44"/>
    </row>
    <row r="67" customFormat="false" ht="21.75" hidden="false" customHeight="true" outlineLevel="0" collapsed="false">
      <c r="A67" s="29"/>
      <c r="B67" s="45" t="s">
        <v>68</v>
      </c>
      <c r="C67" s="46"/>
      <c r="D67" s="21"/>
      <c r="E67" s="28"/>
      <c r="F67" s="46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47" t="str">
        <f aca="false">Q1</f>
        <v>MARCH-2017</v>
      </c>
    </row>
    <row r="68" customFormat="false" ht="15.95" hidden="false" customHeight="true" outlineLevel="0" collapsed="false">
      <c r="A68" s="48"/>
      <c r="B68" s="49" t="s">
        <v>69</v>
      </c>
      <c r="C68" s="50"/>
      <c r="D68" s="51"/>
      <c r="E68" s="51"/>
      <c r="F68" s="50"/>
      <c r="G68" s="48"/>
      <c r="H68" s="52"/>
      <c r="I68" s="52"/>
      <c r="J68" s="52"/>
      <c r="K68" s="53"/>
      <c r="L68" s="48"/>
      <c r="M68" s="52"/>
      <c r="N68" s="52"/>
      <c r="O68" s="52"/>
      <c r="P68" s="53"/>
      <c r="Q68" s="54"/>
    </row>
    <row r="69" customFormat="false" ht="15.95" hidden="false" customHeight="true" outlineLevel="0" collapsed="false">
      <c r="A69" s="18" t="n">
        <v>41</v>
      </c>
      <c r="B69" s="55" t="s">
        <v>70</v>
      </c>
      <c r="C69" s="20" t="n">
        <v>4865169</v>
      </c>
      <c r="D69" s="21" t="s">
        <v>21</v>
      </c>
      <c r="E69" s="28" t="s">
        <v>22</v>
      </c>
      <c r="F69" s="20" t="n">
        <v>1000</v>
      </c>
      <c r="G69" s="18" t="n">
        <v>1360</v>
      </c>
      <c r="H69" s="29" t="n">
        <v>1360</v>
      </c>
      <c r="I69" s="29" t="n">
        <f aca="false">G69-H69</f>
        <v>0</v>
      </c>
      <c r="J69" s="29" t="n">
        <f aca="false">$F69*I69</f>
        <v>0</v>
      </c>
      <c r="K69" s="30" t="n">
        <f aca="false">J69/1000000</f>
        <v>0</v>
      </c>
      <c r="L69" s="18" t="n">
        <v>61309</v>
      </c>
      <c r="M69" s="29" t="n">
        <v>61309</v>
      </c>
      <c r="N69" s="29" t="n">
        <f aca="false">L69-M69</f>
        <v>0</v>
      </c>
      <c r="O69" s="29" t="n">
        <f aca="false">$F69*N69</f>
        <v>0</v>
      </c>
      <c r="P69" s="30" t="n">
        <f aca="false">O69/1000000</f>
        <v>0</v>
      </c>
      <c r="Q69" s="25"/>
    </row>
    <row r="70" customFormat="false" ht="15.95" hidden="false" customHeight="true" outlineLevel="0" collapsed="false">
      <c r="A70" s="18"/>
      <c r="B70" s="19" t="s">
        <v>71</v>
      </c>
      <c r="C70" s="20"/>
      <c r="D70" s="21"/>
      <c r="E70" s="28"/>
      <c r="F70" s="20"/>
      <c r="G70" s="18"/>
      <c r="H70" s="29"/>
      <c r="I70" s="29"/>
      <c r="J70" s="29"/>
      <c r="K70" s="30"/>
      <c r="L70" s="18"/>
      <c r="M70" s="29"/>
      <c r="N70" s="29"/>
      <c r="O70" s="29"/>
      <c r="P70" s="30"/>
      <c r="Q70" s="25"/>
    </row>
    <row r="71" customFormat="false" ht="15.95" hidden="false" customHeight="true" outlineLevel="0" collapsed="false">
      <c r="A71" s="18" t="n">
        <v>42</v>
      </c>
      <c r="B71" s="26" t="s">
        <v>72</v>
      </c>
      <c r="C71" s="20" t="n">
        <v>4902503</v>
      </c>
      <c r="D71" s="21" t="s">
        <v>21</v>
      </c>
      <c r="E71" s="28" t="s">
        <v>22</v>
      </c>
      <c r="F71" s="56" t="n">
        <v>416.66</v>
      </c>
      <c r="G71" s="18" t="n">
        <v>999065</v>
      </c>
      <c r="H71" s="29" t="n">
        <v>998907</v>
      </c>
      <c r="I71" s="29" t="n">
        <f aca="false">G71-H71</f>
        <v>158</v>
      </c>
      <c r="J71" s="29" t="n">
        <f aca="false">$F71*I71</f>
        <v>65832.28</v>
      </c>
      <c r="K71" s="30" t="n">
        <f aca="false">J71/1000000</f>
        <v>0.06583228</v>
      </c>
      <c r="L71" s="18" t="n">
        <v>588</v>
      </c>
      <c r="M71" s="29" t="n">
        <v>368</v>
      </c>
      <c r="N71" s="29" t="n">
        <f aca="false">L71-M71</f>
        <v>220</v>
      </c>
      <c r="O71" s="29" t="n">
        <f aca="false">$F71*N71</f>
        <v>91665.2</v>
      </c>
      <c r="P71" s="30" t="n">
        <f aca="false">O71/1000000</f>
        <v>0.0916652</v>
      </c>
      <c r="Q71" s="25"/>
    </row>
    <row r="72" customFormat="false" ht="15.95" hidden="false" customHeight="true" outlineLevel="0" collapsed="false">
      <c r="A72" s="18"/>
      <c r="B72" s="57" t="s">
        <v>73</v>
      </c>
      <c r="C72" s="58"/>
      <c r="D72" s="59"/>
      <c r="E72" s="59"/>
      <c r="F72" s="58"/>
      <c r="G72" s="18"/>
      <c r="H72" s="29"/>
      <c r="I72" s="29"/>
      <c r="J72" s="29"/>
      <c r="K72" s="30"/>
      <c r="L72" s="18"/>
      <c r="M72" s="29"/>
      <c r="N72" s="29"/>
      <c r="O72" s="29"/>
      <c r="P72" s="30"/>
      <c r="Q72" s="25"/>
    </row>
    <row r="73" customFormat="false" ht="15.95" hidden="false" customHeight="true" outlineLevel="0" collapsed="false">
      <c r="A73" s="18" t="n">
        <v>43</v>
      </c>
      <c r="B73" s="60" t="s">
        <v>74</v>
      </c>
      <c r="C73" s="58" t="n">
        <v>4865090</v>
      </c>
      <c r="D73" s="61" t="s">
        <v>21</v>
      </c>
      <c r="E73" s="28" t="s">
        <v>22</v>
      </c>
      <c r="F73" s="58" t="n">
        <v>100</v>
      </c>
      <c r="G73" s="18" t="n">
        <v>9132</v>
      </c>
      <c r="H73" s="29" t="n">
        <v>9141</v>
      </c>
      <c r="I73" s="29" t="n">
        <f aca="false">G73-H73</f>
        <v>-9</v>
      </c>
      <c r="J73" s="29" t="n">
        <f aca="false">$F73*I73</f>
        <v>-900</v>
      </c>
      <c r="K73" s="30" t="n">
        <f aca="false">J73/1000000</f>
        <v>-0.0009</v>
      </c>
      <c r="L73" s="18" t="n">
        <v>37652</v>
      </c>
      <c r="M73" s="29" t="n">
        <v>37622</v>
      </c>
      <c r="N73" s="29" t="n">
        <f aca="false">L73-M73</f>
        <v>30</v>
      </c>
      <c r="O73" s="29" t="n">
        <f aca="false">$F73*N73</f>
        <v>3000</v>
      </c>
      <c r="P73" s="30" t="n">
        <f aca="false">O73/1000000</f>
        <v>0.003</v>
      </c>
      <c r="Q73" s="62"/>
    </row>
    <row r="74" customFormat="false" ht="15.95" hidden="false" customHeight="true" outlineLevel="0" collapsed="false">
      <c r="A74" s="18" t="n">
        <v>44</v>
      </c>
      <c r="B74" s="60" t="s">
        <v>75</v>
      </c>
      <c r="C74" s="58" t="n">
        <v>4902519</v>
      </c>
      <c r="D74" s="61" t="s">
        <v>21</v>
      </c>
      <c r="E74" s="28" t="s">
        <v>22</v>
      </c>
      <c r="F74" s="58" t="n">
        <v>100</v>
      </c>
      <c r="G74" s="18" t="n">
        <v>12183</v>
      </c>
      <c r="H74" s="29" t="n">
        <v>12197</v>
      </c>
      <c r="I74" s="29" t="n">
        <f aca="false">G74-H74</f>
        <v>-14</v>
      </c>
      <c r="J74" s="29" t="n">
        <f aca="false">$F74*I74</f>
        <v>-1400</v>
      </c>
      <c r="K74" s="30" t="n">
        <f aca="false">J74/1000000</f>
        <v>-0.0014</v>
      </c>
      <c r="L74" s="18" t="n">
        <v>72881</v>
      </c>
      <c r="M74" s="29" t="n">
        <v>72852</v>
      </c>
      <c r="N74" s="29" t="n">
        <f aca="false">L74-M74</f>
        <v>29</v>
      </c>
      <c r="O74" s="29" t="n">
        <f aca="false">$F74*N74</f>
        <v>2900</v>
      </c>
      <c r="P74" s="30" t="n">
        <f aca="false">O74/1000000</f>
        <v>0.0029</v>
      </c>
      <c r="Q74" s="25"/>
    </row>
    <row r="75" customFormat="false" ht="15.95" hidden="false" customHeight="true" outlineLevel="0" collapsed="false">
      <c r="A75" s="18" t="n">
        <v>45</v>
      </c>
      <c r="B75" s="60" t="s">
        <v>76</v>
      </c>
      <c r="C75" s="58" t="n">
        <v>4902539</v>
      </c>
      <c r="D75" s="61" t="s">
        <v>21</v>
      </c>
      <c r="E75" s="28" t="s">
        <v>22</v>
      </c>
      <c r="F75" s="58" t="n">
        <v>100</v>
      </c>
      <c r="G75" s="18" t="n">
        <v>725</v>
      </c>
      <c r="H75" s="29" t="n">
        <v>751</v>
      </c>
      <c r="I75" s="29" t="n">
        <f aca="false">G75-H75</f>
        <v>-26</v>
      </c>
      <c r="J75" s="29" t="n">
        <f aca="false">$F75*I75</f>
        <v>-2600</v>
      </c>
      <c r="K75" s="30" t="n">
        <f aca="false">J75/1000000</f>
        <v>-0.0026</v>
      </c>
      <c r="L75" s="18" t="n">
        <v>13509</v>
      </c>
      <c r="M75" s="29" t="n">
        <v>13560</v>
      </c>
      <c r="N75" s="29" t="n">
        <f aca="false">L75-M75</f>
        <v>-51</v>
      </c>
      <c r="O75" s="29" t="n">
        <f aca="false">$F75*N75</f>
        <v>-5100</v>
      </c>
      <c r="P75" s="30" t="n">
        <f aca="false">O75/1000000</f>
        <v>-0.0051</v>
      </c>
      <c r="Q75" s="25"/>
    </row>
    <row r="76" customFormat="false" ht="15.95" hidden="false" customHeight="true" outlineLevel="0" collapsed="false">
      <c r="A76" s="18"/>
      <c r="B76" s="57" t="s">
        <v>77</v>
      </c>
      <c r="C76" s="58"/>
      <c r="D76" s="59"/>
      <c r="E76" s="59"/>
      <c r="F76" s="58"/>
      <c r="G76" s="18"/>
      <c r="H76" s="29"/>
      <c r="I76" s="29"/>
      <c r="J76" s="29"/>
      <c r="K76" s="30"/>
      <c r="L76" s="18"/>
      <c r="M76" s="29"/>
      <c r="N76" s="29"/>
      <c r="O76" s="29"/>
      <c r="P76" s="30"/>
      <c r="Q76" s="25"/>
    </row>
    <row r="77" customFormat="false" ht="15.95" hidden="false" customHeight="true" outlineLevel="0" collapsed="false">
      <c r="A77" s="18" t="n">
        <v>46</v>
      </c>
      <c r="B77" s="60" t="s">
        <v>78</v>
      </c>
      <c r="C77" s="58" t="n">
        <v>4902591</v>
      </c>
      <c r="D77" s="61" t="s">
        <v>21</v>
      </c>
      <c r="E77" s="28" t="s">
        <v>22</v>
      </c>
      <c r="F77" s="58" t="n">
        <v>1333</v>
      </c>
      <c r="G77" s="18" t="n">
        <v>73</v>
      </c>
      <c r="H77" s="29" t="n">
        <v>57</v>
      </c>
      <c r="I77" s="29" t="n">
        <f aca="false">G77-H77</f>
        <v>16</v>
      </c>
      <c r="J77" s="29" t="n">
        <f aca="false">$F77*I77</f>
        <v>21328</v>
      </c>
      <c r="K77" s="30" t="n">
        <f aca="false">J77/1000000</f>
        <v>0.021328</v>
      </c>
      <c r="L77" s="18" t="n">
        <v>34</v>
      </c>
      <c r="M77" s="29" t="n">
        <v>10</v>
      </c>
      <c r="N77" s="29" t="n">
        <f aca="false">L77-M77</f>
        <v>24</v>
      </c>
      <c r="O77" s="29" t="n">
        <f aca="false">$F77*N77</f>
        <v>31992</v>
      </c>
      <c r="P77" s="30" t="n">
        <f aca="false">O77/1000000</f>
        <v>0.031992</v>
      </c>
      <c r="Q77" s="25"/>
    </row>
    <row r="78" customFormat="false" ht="15.95" hidden="false" customHeight="true" outlineLevel="0" collapsed="false">
      <c r="A78" s="18" t="n">
        <v>47</v>
      </c>
      <c r="B78" s="60" t="s">
        <v>79</v>
      </c>
      <c r="C78" s="58" t="n">
        <v>4902565</v>
      </c>
      <c r="D78" s="61" t="s">
        <v>21</v>
      </c>
      <c r="E78" s="28" t="s">
        <v>22</v>
      </c>
      <c r="F78" s="58" t="n">
        <v>100</v>
      </c>
      <c r="G78" s="18" t="n">
        <v>0</v>
      </c>
      <c r="H78" s="29" t="n">
        <v>0</v>
      </c>
      <c r="I78" s="29" t="n">
        <f aca="false">G78-H78</f>
        <v>0</v>
      </c>
      <c r="J78" s="29" t="n">
        <f aca="false">$F78*I78</f>
        <v>0</v>
      </c>
      <c r="K78" s="30" t="n">
        <f aca="false">J78/1000000</f>
        <v>0</v>
      </c>
      <c r="L78" s="18" t="n">
        <v>0</v>
      </c>
      <c r="M78" s="29" t="n">
        <v>0</v>
      </c>
      <c r="N78" s="29" t="n">
        <f aca="false">L78-M78</f>
        <v>0</v>
      </c>
      <c r="O78" s="29" t="n">
        <f aca="false">$F78*N78</f>
        <v>0</v>
      </c>
      <c r="P78" s="30" t="n">
        <f aca="false">O78/1000000</f>
        <v>0</v>
      </c>
      <c r="Q78" s="25"/>
    </row>
    <row r="79" customFormat="false" ht="15.95" hidden="false" customHeight="true" outlineLevel="0" collapsed="false">
      <c r="A79" s="18" t="n">
        <v>48</v>
      </c>
      <c r="B79" s="60" t="s">
        <v>80</v>
      </c>
      <c r="C79" s="58" t="n">
        <v>4902523</v>
      </c>
      <c r="D79" s="61" t="s">
        <v>21</v>
      </c>
      <c r="E79" s="28" t="s">
        <v>22</v>
      </c>
      <c r="F79" s="58" t="n">
        <v>100</v>
      </c>
      <c r="G79" s="18" t="n">
        <v>999815</v>
      </c>
      <c r="H79" s="29" t="n">
        <v>999815</v>
      </c>
      <c r="I79" s="29" t="n">
        <f aca="false">G79-H79</f>
        <v>0</v>
      </c>
      <c r="J79" s="29" t="n">
        <f aca="false">$F79*I79</f>
        <v>0</v>
      </c>
      <c r="K79" s="30" t="n">
        <f aca="false">J79/1000000</f>
        <v>0</v>
      </c>
      <c r="L79" s="18" t="n">
        <v>999943</v>
      </c>
      <c r="M79" s="29" t="n">
        <v>999943</v>
      </c>
      <c r="N79" s="29" t="n">
        <f aca="false">L79-M79</f>
        <v>0</v>
      </c>
      <c r="O79" s="29" t="n">
        <f aca="false">$F79*N79</f>
        <v>0</v>
      </c>
      <c r="P79" s="30" t="n">
        <f aca="false">O79/1000000</f>
        <v>0</v>
      </c>
      <c r="Q79" s="25"/>
    </row>
    <row r="80" customFormat="false" ht="15.95" hidden="false" customHeight="true" outlineLevel="0" collapsed="false">
      <c r="A80" s="18" t="n">
        <v>49</v>
      </c>
      <c r="B80" s="60" t="s">
        <v>81</v>
      </c>
      <c r="C80" s="58" t="n">
        <v>4902547</v>
      </c>
      <c r="D80" s="61" t="s">
        <v>21</v>
      </c>
      <c r="E80" s="28" t="s">
        <v>22</v>
      </c>
      <c r="F80" s="58" t="n">
        <v>100</v>
      </c>
      <c r="G80" s="18" t="n">
        <v>5885</v>
      </c>
      <c r="H80" s="29" t="n">
        <v>5885</v>
      </c>
      <c r="I80" s="29" t="n">
        <f aca="false">G80-H80</f>
        <v>0</v>
      </c>
      <c r="J80" s="29" t="n">
        <f aca="false">$F80*I80</f>
        <v>0</v>
      </c>
      <c r="K80" s="30" t="n">
        <f aca="false">J80/1000000</f>
        <v>0</v>
      </c>
      <c r="L80" s="18" t="n">
        <v>8891</v>
      </c>
      <c r="M80" s="29" t="n">
        <v>8891</v>
      </c>
      <c r="N80" s="29" t="n">
        <f aca="false">L80-M80</f>
        <v>0</v>
      </c>
      <c r="O80" s="29" t="n">
        <f aca="false">$F80*N80</f>
        <v>0</v>
      </c>
      <c r="P80" s="30" t="n">
        <f aca="false">O80/1000000</f>
        <v>0</v>
      </c>
      <c r="Q80" s="25"/>
    </row>
    <row r="81" customFormat="false" ht="15.95" hidden="false" customHeight="true" outlineLevel="0" collapsed="false">
      <c r="A81" s="18" t="n">
        <v>50</v>
      </c>
      <c r="B81" s="60" t="s">
        <v>82</v>
      </c>
      <c r="C81" s="58" t="n">
        <v>4902605</v>
      </c>
      <c r="D81" s="61" t="s">
        <v>21</v>
      </c>
      <c r="E81" s="28" t="s">
        <v>22</v>
      </c>
      <c r="F81" s="63" t="n">
        <v>1333.33</v>
      </c>
      <c r="G81" s="18" t="n">
        <v>0</v>
      </c>
      <c r="H81" s="29" t="n">
        <v>0</v>
      </c>
      <c r="I81" s="29" t="n">
        <f aca="false">G81-H81</f>
        <v>0</v>
      </c>
      <c r="J81" s="29" t="n">
        <f aca="false">$F81*I81</f>
        <v>0</v>
      </c>
      <c r="K81" s="30" t="n">
        <f aca="false">J81/1000000</f>
        <v>0</v>
      </c>
      <c r="L81" s="18" t="n">
        <v>0</v>
      </c>
      <c r="M81" s="29" t="n">
        <v>0</v>
      </c>
      <c r="N81" s="29" t="n">
        <f aca="false">L81-M81</f>
        <v>0</v>
      </c>
      <c r="O81" s="29" t="n">
        <f aca="false">$F81*N81</f>
        <v>0</v>
      </c>
      <c r="P81" s="30" t="n">
        <f aca="false">O81/1000000</f>
        <v>0</v>
      </c>
      <c r="Q81" s="36"/>
    </row>
    <row r="82" customFormat="false" ht="15.95" hidden="false" customHeight="true" outlineLevel="0" collapsed="false">
      <c r="A82" s="18" t="n">
        <v>51</v>
      </c>
      <c r="B82" s="60" t="s">
        <v>83</v>
      </c>
      <c r="C82" s="58" t="n">
        <v>5295190</v>
      </c>
      <c r="D82" s="61" t="s">
        <v>21</v>
      </c>
      <c r="E82" s="28" t="s">
        <v>22</v>
      </c>
      <c r="F82" s="58" t="n">
        <v>100</v>
      </c>
      <c r="G82" s="18" t="n">
        <v>999049</v>
      </c>
      <c r="H82" s="29" t="n">
        <v>999183</v>
      </c>
      <c r="I82" s="29" t="n">
        <f aca="false">G82-H82</f>
        <v>-134</v>
      </c>
      <c r="J82" s="29" t="n">
        <f aca="false">$F82*I82</f>
        <v>-13400</v>
      </c>
      <c r="K82" s="30" t="n">
        <f aca="false">J82/1000000</f>
        <v>-0.0134</v>
      </c>
      <c r="L82" s="18" t="n">
        <v>5015</v>
      </c>
      <c r="M82" s="29" t="n">
        <v>4593</v>
      </c>
      <c r="N82" s="29" t="n">
        <f aca="false">L82-M82</f>
        <v>422</v>
      </c>
      <c r="O82" s="29" t="n">
        <f aca="false">$F82*N82</f>
        <v>42200</v>
      </c>
      <c r="P82" s="30" t="n">
        <f aca="false">O82/1000000</f>
        <v>0.0422</v>
      </c>
      <c r="Q82" s="25"/>
    </row>
    <row r="83" customFormat="false" ht="15.95" hidden="false" customHeight="true" outlineLevel="0" collapsed="false">
      <c r="A83" s="18" t="n">
        <v>52</v>
      </c>
      <c r="B83" s="60" t="s">
        <v>84</v>
      </c>
      <c r="C83" s="58" t="n">
        <v>4902529</v>
      </c>
      <c r="D83" s="61" t="s">
        <v>21</v>
      </c>
      <c r="E83" s="28" t="s">
        <v>22</v>
      </c>
      <c r="F83" s="63" t="n">
        <v>44.44</v>
      </c>
      <c r="G83" s="18" t="n">
        <v>989743</v>
      </c>
      <c r="H83" s="29" t="n">
        <v>989743</v>
      </c>
      <c r="I83" s="29" t="n">
        <f aca="false">G83-H83</f>
        <v>0</v>
      </c>
      <c r="J83" s="29" t="n">
        <f aca="false">$F83*I83</f>
        <v>0</v>
      </c>
      <c r="K83" s="30" t="n">
        <f aca="false">J83/1000000</f>
        <v>0</v>
      </c>
      <c r="L83" s="18" t="n">
        <v>390</v>
      </c>
      <c r="M83" s="29" t="n">
        <v>390</v>
      </c>
      <c r="N83" s="29" t="n">
        <f aca="false">L83-M83</f>
        <v>0</v>
      </c>
      <c r="O83" s="29" t="n">
        <f aca="false">$F83*N83</f>
        <v>0</v>
      </c>
      <c r="P83" s="30" t="n">
        <f aca="false">O83/1000000</f>
        <v>0</v>
      </c>
      <c r="Q83" s="36"/>
    </row>
    <row r="84" customFormat="false" ht="15.95" hidden="false" customHeight="true" outlineLevel="0" collapsed="false">
      <c r="A84" s="18"/>
      <c r="B84" s="57" t="s">
        <v>85</v>
      </c>
      <c r="C84" s="58"/>
      <c r="D84" s="59"/>
      <c r="E84" s="59"/>
      <c r="F84" s="58"/>
      <c r="G84" s="18"/>
      <c r="H84" s="29"/>
      <c r="I84" s="29"/>
      <c r="J84" s="29"/>
      <c r="K84" s="30"/>
      <c r="L84" s="18"/>
      <c r="M84" s="29"/>
      <c r="N84" s="29"/>
      <c r="O84" s="29"/>
      <c r="P84" s="30"/>
      <c r="Q84" s="25"/>
    </row>
    <row r="85" customFormat="false" ht="15.95" hidden="false" customHeight="true" outlineLevel="0" collapsed="false">
      <c r="A85" s="18" t="n">
        <v>53</v>
      </c>
      <c r="B85" s="60" t="s">
        <v>86</v>
      </c>
      <c r="C85" s="58" t="n">
        <v>4865091</v>
      </c>
      <c r="D85" s="61" t="s">
        <v>21</v>
      </c>
      <c r="E85" s="28" t="s">
        <v>22</v>
      </c>
      <c r="F85" s="58" t="n">
        <v>500</v>
      </c>
      <c r="G85" s="18" t="n">
        <v>5626</v>
      </c>
      <c r="H85" s="29" t="n">
        <v>5626</v>
      </c>
      <c r="I85" s="29" t="n">
        <f aca="false">G85-H85</f>
        <v>0</v>
      </c>
      <c r="J85" s="29" t="n">
        <f aca="false">$F85*I85</f>
        <v>0</v>
      </c>
      <c r="K85" s="30" t="n">
        <f aca="false">J85/1000000</f>
        <v>0</v>
      </c>
      <c r="L85" s="18" t="n">
        <v>34539</v>
      </c>
      <c r="M85" s="29" t="n">
        <v>34528</v>
      </c>
      <c r="N85" s="29" t="n">
        <f aca="false">L85-M85</f>
        <v>11</v>
      </c>
      <c r="O85" s="29" t="n">
        <f aca="false">$F85*N85</f>
        <v>5500</v>
      </c>
      <c r="P85" s="30" t="n">
        <f aca="false">O85/1000000</f>
        <v>0.0055</v>
      </c>
      <c r="Q85" s="64"/>
    </row>
    <row r="86" customFormat="false" ht="15.95" hidden="false" customHeight="true" outlineLevel="0" collapsed="false">
      <c r="A86" s="18" t="n">
        <v>54</v>
      </c>
      <c r="B86" s="60" t="s">
        <v>87</v>
      </c>
      <c r="C86" s="58" t="n">
        <v>4902579</v>
      </c>
      <c r="D86" s="61" t="s">
        <v>21</v>
      </c>
      <c r="E86" s="28" t="s">
        <v>22</v>
      </c>
      <c r="F86" s="58" t="n">
        <v>500</v>
      </c>
      <c r="G86" s="18" t="n">
        <v>999934</v>
      </c>
      <c r="H86" s="29" t="n">
        <v>999934</v>
      </c>
      <c r="I86" s="29" t="n">
        <f aca="false">G86-H86</f>
        <v>0</v>
      </c>
      <c r="J86" s="29" t="n">
        <f aca="false">$F86*I86</f>
        <v>0</v>
      </c>
      <c r="K86" s="30" t="n">
        <f aca="false">J86/1000000</f>
        <v>0</v>
      </c>
      <c r="L86" s="18" t="n">
        <v>476</v>
      </c>
      <c r="M86" s="29" t="n">
        <v>462</v>
      </c>
      <c r="N86" s="29" t="n">
        <f aca="false">L86-M86</f>
        <v>14</v>
      </c>
      <c r="O86" s="29" t="n">
        <f aca="false">$F86*N86</f>
        <v>7000</v>
      </c>
      <c r="P86" s="30" t="n">
        <f aca="false">O86/1000000</f>
        <v>0.007</v>
      </c>
      <c r="Q86" s="25"/>
    </row>
    <row r="87" customFormat="false" ht="15.95" hidden="false" customHeight="true" outlineLevel="0" collapsed="false">
      <c r="A87" s="18" t="n">
        <v>55</v>
      </c>
      <c r="B87" s="60" t="s">
        <v>88</v>
      </c>
      <c r="C87" s="58" t="n">
        <v>4902585</v>
      </c>
      <c r="D87" s="61" t="s">
        <v>21</v>
      </c>
      <c r="E87" s="28" t="s">
        <v>22</v>
      </c>
      <c r="F87" s="63" t="n">
        <v>666.67</v>
      </c>
      <c r="G87" s="18" t="n">
        <v>321</v>
      </c>
      <c r="H87" s="29" t="n">
        <v>321</v>
      </c>
      <c r="I87" s="29" t="n">
        <f aca="false">G87-H87</f>
        <v>0</v>
      </c>
      <c r="J87" s="29" t="n">
        <f aca="false">$F87*I87</f>
        <v>0</v>
      </c>
      <c r="K87" s="30" t="n">
        <f aca="false">J87/1000000</f>
        <v>0</v>
      </c>
      <c r="L87" s="18" t="n">
        <v>108</v>
      </c>
      <c r="M87" s="29" t="n">
        <v>108</v>
      </c>
      <c r="N87" s="29" t="n">
        <f aca="false">L87-M87</f>
        <v>0</v>
      </c>
      <c r="O87" s="29" t="n">
        <f aca="false">$F87*N87</f>
        <v>0</v>
      </c>
      <c r="P87" s="30" t="n">
        <f aca="false">O87/1000000</f>
        <v>0</v>
      </c>
      <c r="Q87" s="25"/>
    </row>
    <row r="88" customFormat="false" ht="15.95" hidden="false" customHeight="true" outlineLevel="0" collapsed="false">
      <c r="A88" s="18" t="n">
        <v>56</v>
      </c>
      <c r="B88" s="60" t="s">
        <v>89</v>
      </c>
      <c r="C88" s="58" t="n">
        <v>4865072</v>
      </c>
      <c r="D88" s="61" t="s">
        <v>21</v>
      </c>
      <c r="E88" s="28" t="s">
        <v>22</v>
      </c>
      <c r="F88" s="63" t="n">
        <v>666.666666666667</v>
      </c>
      <c r="G88" s="18" t="n">
        <v>2919</v>
      </c>
      <c r="H88" s="29" t="n">
        <v>2902</v>
      </c>
      <c r="I88" s="29" t="n">
        <f aca="false">G88-H88</f>
        <v>17</v>
      </c>
      <c r="J88" s="29" t="n">
        <f aca="false">$F88*I88</f>
        <v>11333.3333333333</v>
      </c>
      <c r="K88" s="30" t="n">
        <f aca="false">J88/1000000</f>
        <v>0.0113333333333333</v>
      </c>
      <c r="L88" s="18" t="n">
        <v>1338</v>
      </c>
      <c r="M88" s="29" t="n">
        <v>1337</v>
      </c>
      <c r="N88" s="29" t="n">
        <f aca="false">L88-M88</f>
        <v>1</v>
      </c>
      <c r="O88" s="29" t="n">
        <f aca="false">$F88*N88</f>
        <v>666.666666666667</v>
      </c>
      <c r="P88" s="30" t="n">
        <f aca="false">O88/1000000</f>
        <v>0.000666666666666667</v>
      </c>
      <c r="Q88" s="25"/>
    </row>
    <row r="89" customFormat="false" ht="15.95" hidden="false" customHeight="true" outlineLevel="0" collapsed="false">
      <c r="B89" s="57" t="s">
        <v>90</v>
      </c>
      <c r="C89" s="58"/>
      <c r="D89" s="59"/>
      <c r="E89" s="59"/>
      <c r="F89" s="58"/>
      <c r="G89" s="18"/>
      <c r="H89" s="29"/>
      <c r="I89" s="29"/>
      <c r="J89" s="29"/>
      <c r="K89" s="30"/>
      <c r="L89" s="18"/>
      <c r="M89" s="29"/>
      <c r="N89" s="29"/>
      <c r="O89" s="29"/>
      <c r="P89" s="30"/>
      <c r="Q89" s="25"/>
    </row>
    <row r="90" customFormat="false" ht="15.95" hidden="false" customHeight="true" outlineLevel="0" collapsed="false">
      <c r="A90" s="18" t="n">
        <v>57</v>
      </c>
      <c r="B90" s="60" t="s">
        <v>84</v>
      </c>
      <c r="C90" s="58" t="n">
        <v>4902568</v>
      </c>
      <c r="D90" s="61" t="s">
        <v>21</v>
      </c>
      <c r="E90" s="28" t="s">
        <v>22</v>
      </c>
      <c r="F90" s="58" t="n">
        <v>100</v>
      </c>
      <c r="G90" s="18" t="n">
        <v>997680</v>
      </c>
      <c r="H90" s="29" t="n">
        <v>997790</v>
      </c>
      <c r="I90" s="29" t="n">
        <f aca="false">G90-H90</f>
        <v>-110</v>
      </c>
      <c r="J90" s="29" t="n">
        <f aca="false">$F90*I90</f>
        <v>-11000</v>
      </c>
      <c r="K90" s="30" t="n">
        <f aca="false">J90/1000000</f>
        <v>-0.011</v>
      </c>
      <c r="L90" s="18" t="n">
        <v>1239</v>
      </c>
      <c r="M90" s="29" t="n">
        <v>1104</v>
      </c>
      <c r="N90" s="29" t="n">
        <f aca="false">L90-M90</f>
        <v>135</v>
      </c>
      <c r="O90" s="29" t="n">
        <f aca="false">$F90*N90</f>
        <v>13500</v>
      </c>
      <c r="P90" s="30" t="n">
        <f aca="false">O90/1000000</f>
        <v>0.0135</v>
      </c>
      <c r="Q90" s="33"/>
    </row>
    <row r="91" customFormat="false" ht="15.95" hidden="false" customHeight="true" outlineLevel="0" collapsed="false">
      <c r="A91" s="18" t="n">
        <v>58</v>
      </c>
      <c r="B91" s="60" t="s">
        <v>91</v>
      </c>
      <c r="C91" s="58" t="n">
        <v>4902549</v>
      </c>
      <c r="D91" s="61" t="s">
        <v>21</v>
      </c>
      <c r="E91" s="28" t="s">
        <v>22</v>
      </c>
      <c r="F91" s="58" t="n">
        <v>100</v>
      </c>
      <c r="G91" s="18" t="n">
        <v>999751</v>
      </c>
      <c r="H91" s="29" t="n">
        <v>999751</v>
      </c>
      <c r="I91" s="29" t="n">
        <f aca="false">G91-H91</f>
        <v>0</v>
      </c>
      <c r="J91" s="29" t="n">
        <f aca="false">$F91*I91</f>
        <v>0</v>
      </c>
      <c r="K91" s="30" t="n">
        <f aca="false">J91/1000000</f>
        <v>0</v>
      </c>
      <c r="L91" s="18" t="n">
        <v>999998</v>
      </c>
      <c r="M91" s="29" t="n">
        <v>999998</v>
      </c>
      <c r="N91" s="29" t="n">
        <f aca="false">L91-M91</f>
        <v>0</v>
      </c>
      <c r="O91" s="29" t="n">
        <f aca="false">$F91*N91</f>
        <v>0</v>
      </c>
      <c r="P91" s="30" t="n">
        <f aca="false">O91/1000000</f>
        <v>0</v>
      </c>
      <c r="Q91" s="33"/>
    </row>
    <row r="92" customFormat="false" ht="15.95" hidden="false" customHeight="true" outlineLevel="0" collapsed="false">
      <c r="A92" s="18" t="n">
        <v>59</v>
      </c>
      <c r="B92" s="60" t="s">
        <v>92</v>
      </c>
      <c r="C92" s="58" t="n">
        <v>4902537</v>
      </c>
      <c r="D92" s="61" t="s">
        <v>21</v>
      </c>
      <c r="E92" s="28" t="s">
        <v>22</v>
      </c>
      <c r="F92" s="58" t="n">
        <v>100</v>
      </c>
      <c r="G92" s="18" t="n">
        <v>23895</v>
      </c>
      <c r="H92" s="29" t="n">
        <v>23906</v>
      </c>
      <c r="I92" s="29" t="n">
        <f aca="false">G92-H92</f>
        <v>-11</v>
      </c>
      <c r="J92" s="29" t="n">
        <f aca="false">$F92*I92</f>
        <v>-1100</v>
      </c>
      <c r="K92" s="30" t="n">
        <f aca="false">J92/1000000</f>
        <v>-0.0011</v>
      </c>
      <c r="L92" s="18" t="n">
        <v>57731</v>
      </c>
      <c r="M92" s="29" t="n">
        <v>57760</v>
      </c>
      <c r="N92" s="29" t="n">
        <f aca="false">L92-M92</f>
        <v>-29</v>
      </c>
      <c r="O92" s="29" t="n">
        <f aca="false">$F92*N92</f>
        <v>-2900</v>
      </c>
      <c r="P92" s="30" t="n">
        <f aca="false">O92/1000000</f>
        <v>-0.0029</v>
      </c>
      <c r="Q92" s="25"/>
    </row>
    <row r="93" customFormat="false" ht="15.95" hidden="false" customHeight="true" outlineLevel="0" collapsed="false">
      <c r="A93" s="18" t="n">
        <v>60</v>
      </c>
      <c r="B93" s="60" t="s">
        <v>93</v>
      </c>
      <c r="C93" s="58" t="n">
        <v>4902578</v>
      </c>
      <c r="D93" s="61" t="s">
        <v>21</v>
      </c>
      <c r="E93" s="28" t="s">
        <v>22</v>
      </c>
      <c r="F93" s="58" t="n">
        <v>100</v>
      </c>
      <c r="G93" s="18" t="n">
        <v>0</v>
      </c>
      <c r="H93" s="29" t="n">
        <v>0</v>
      </c>
      <c r="I93" s="29" t="n">
        <f aca="false">G93-H93</f>
        <v>0</v>
      </c>
      <c r="J93" s="29" t="n">
        <f aca="false">$F93*I93</f>
        <v>0</v>
      </c>
      <c r="K93" s="30" t="n">
        <f aca="false">J93/1000000</f>
        <v>0</v>
      </c>
      <c r="L93" s="18" t="n">
        <v>0</v>
      </c>
      <c r="M93" s="29" t="n">
        <v>0</v>
      </c>
      <c r="N93" s="29" t="n">
        <f aca="false">L93-M93</f>
        <v>0</v>
      </c>
      <c r="O93" s="29" t="n">
        <f aca="false">$F93*N93</f>
        <v>0</v>
      </c>
      <c r="P93" s="30" t="n">
        <f aca="false">O93/1000000</f>
        <v>0</v>
      </c>
      <c r="Q93" s="64"/>
    </row>
    <row r="94" customFormat="false" ht="15.95" hidden="false" customHeight="true" outlineLevel="0" collapsed="false">
      <c r="A94" s="29" t="n">
        <v>61</v>
      </c>
      <c r="B94" s="60" t="s">
        <v>94</v>
      </c>
      <c r="C94" s="58" t="n">
        <v>4902538</v>
      </c>
      <c r="D94" s="61" t="s">
        <v>21</v>
      </c>
      <c r="E94" s="28" t="s">
        <v>22</v>
      </c>
      <c r="F94" s="58" t="n">
        <v>100</v>
      </c>
      <c r="G94" s="18" t="n">
        <v>999762</v>
      </c>
      <c r="H94" s="29" t="n">
        <v>999762</v>
      </c>
      <c r="I94" s="29" t="n">
        <f aca="false">G94-H94</f>
        <v>0</v>
      </c>
      <c r="J94" s="29" t="n">
        <f aca="false">$F94*I94</f>
        <v>0</v>
      </c>
      <c r="K94" s="30" t="n">
        <f aca="false">J94/1000000</f>
        <v>0</v>
      </c>
      <c r="L94" s="18" t="n">
        <v>999987</v>
      </c>
      <c r="M94" s="29" t="n">
        <v>999987</v>
      </c>
      <c r="N94" s="29" t="n">
        <f aca="false">L94-M94</f>
        <v>0</v>
      </c>
      <c r="O94" s="29" t="n">
        <f aca="false">$F94*N94</f>
        <v>0</v>
      </c>
      <c r="P94" s="30" t="n">
        <f aca="false">O94/1000000</f>
        <v>0</v>
      </c>
      <c r="Q94" s="25"/>
    </row>
    <row r="95" customFormat="false" ht="15.95" hidden="false" customHeight="true" outlineLevel="0" collapsed="false">
      <c r="A95" s="18" t="n">
        <v>62</v>
      </c>
      <c r="B95" s="60" t="s">
        <v>80</v>
      </c>
      <c r="C95" s="58" t="n">
        <v>4902527</v>
      </c>
      <c r="D95" s="61" t="s">
        <v>21</v>
      </c>
      <c r="E95" s="28" t="s">
        <v>22</v>
      </c>
      <c r="F95" s="58" t="n">
        <v>100</v>
      </c>
      <c r="G95" s="18" t="n">
        <v>0</v>
      </c>
      <c r="H95" s="29" t="n">
        <v>0</v>
      </c>
      <c r="I95" s="29" t="n">
        <f aca="false">G95-H95</f>
        <v>0</v>
      </c>
      <c r="J95" s="29" t="n">
        <f aca="false">$F95*I95</f>
        <v>0</v>
      </c>
      <c r="K95" s="30" t="n">
        <f aca="false">J95/1000000</f>
        <v>0</v>
      </c>
      <c r="L95" s="18" t="n">
        <v>0</v>
      </c>
      <c r="M95" s="29" t="n">
        <v>0</v>
      </c>
      <c r="N95" s="29" t="n">
        <f aca="false">L95-M95</f>
        <v>0</v>
      </c>
      <c r="O95" s="29" t="n">
        <f aca="false">$F95*N95</f>
        <v>0</v>
      </c>
      <c r="P95" s="30" t="n">
        <f aca="false">O95/1000000</f>
        <v>0</v>
      </c>
      <c r="Q95" s="25"/>
    </row>
    <row r="96" customFormat="false" ht="15.95" hidden="false" customHeight="true" outlineLevel="0" collapsed="false">
      <c r="B96" s="57" t="s">
        <v>95</v>
      </c>
      <c r="C96" s="58"/>
      <c r="D96" s="59"/>
      <c r="E96" s="59"/>
      <c r="F96" s="58"/>
      <c r="G96" s="18"/>
      <c r="H96" s="29"/>
      <c r="I96" s="29"/>
      <c r="J96" s="29"/>
      <c r="K96" s="30"/>
      <c r="L96" s="18"/>
      <c r="M96" s="29"/>
      <c r="N96" s="29"/>
      <c r="O96" s="29"/>
      <c r="P96" s="30"/>
      <c r="Q96" s="25"/>
    </row>
    <row r="97" customFormat="false" ht="15.75" hidden="false" customHeight="true" outlineLevel="0" collapsed="false">
      <c r="A97" s="18" t="n">
        <v>63</v>
      </c>
      <c r="B97" s="60" t="s">
        <v>96</v>
      </c>
      <c r="C97" s="58" t="n">
        <v>4902540</v>
      </c>
      <c r="D97" s="61" t="s">
        <v>21</v>
      </c>
      <c r="E97" s="28" t="s">
        <v>22</v>
      </c>
      <c r="F97" s="58" t="n">
        <v>100</v>
      </c>
      <c r="G97" s="18" t="n">
        <v>1473</v>
      </c>
      <c r="H97" s="29" t="n">
        <v>1562</v>
      </c>
      <c r="I97" s="29" t="n">
        <f aca="false">G97-H97</f>
        <v>-89</v>
      </c>
      <c r="J97" s="29" t="n">
        <f aca="false">$F97*I97</f>
        <v>-8900</v>
      </c>
      <c r="K97" s="30" t="n">
        <f aca="false">J97/1000000</f>
        <v>-0.0089</v>
      </c>
      <c r="L97" s="18" t="n">
        <v>5012</v>
      </c>
      <c r="M97" s="29" t="n">
        <v>5343</v>
      </c>
      <c r="N97" s="29" t="n">
        <f aca="false">L97-M97</f>
        <v>-331</v>
      </c>
      <c r="O97" s="29" t="n">
        <f aca="false">$F97*N97</f>
        <v>-33100</v>
      </c>
      <c r="P97" s="30" t="n">
        <f aca="false">O97/1000000</f>
        <v>-0.0331</v>
      </c>
      <c r="Q97" s="33"/>
    </row>
    <row r="98" customFormat="false" ht="15.95" hidden="false" customHeight="true" outlineLevel="0" collapsed="false">
      <c r="A98" s="65" t="n">
        <v>64</v>
      </c>
      <c r="B98" s="60" t="s">
        <v>97</v>
      </c>
      <c r="C98" s="58" t="n">
        <v>4902542</v>
      </c>
      <c r="D98" s="61" t="s">
        <v>21</v>
      </c>
      <c r="E98" s="28" t="s">
        <v>22</v>
      </c>
      <c r="F98" s="58" t="n">
        <v>100</v>
      </c>
      <c r="G98" s="18" t="n">
        <v>27828</v>
      </c>
      <c r="H98" s="29" t="n">
        <v>27828</v>
      </c>
      <c r="I98" s="29" t="n">
        <f aca="false">G98-H98</f>
        <v>0</v>
      </c>
      <c r="J98" s="29" t="n">
        <f aca="false">$F98*I98</f>
        <v>0</v>
      </c>
      <c r="K98" s="29" t="n">
        <f aca="false">J98/1000000</f>
        <v>0</v>
      </c>
      <c r="L98" s="18" t="n">
        <v>66690</v>
      </c>
      <c r="M98" s="29" t="n">
        <v>66690</v>
      </c>
      <c r="N98" s="29" t="n">
        <f aca="false">L98-M98</f>
        <v>0</v>
      </c>
      <c r="O98" s="29" t="n">
        <f aca="false">$F98*N98</f>
        <v>0</v>
      </c>
      <c r="P98" s="29" t="n">
        <f aca="false">O98/1000000</f>
        <v>0</v>
      </c>
      <c r="Q98" s="25"/>
    </row>
    <row r="99" customFormat="false" ht="15.95" hidden="false" customHeight="true" outlineLevel="0" collapsed="false">
      <c r="A99" s="29"/>
      <c r="B99" s="60"/>
      <c r="C99" s="58"/>
      <c r="D99" s="61"/>
      <c r="E99" s="28"/>
      <c r="F99" s="58"/>
      <c r="G99" s="18"/>
      <c r="H99" s="29"/>
      <c r="I99" s="29"/>
      <c r="J99" s="29"/>
      <c r="K99" s="29" t="n">
        <v>0.007</v>
      </c>
      <c r="L99" s="18"/>
      <c r="M99" s="29"/>
      <c r="N99" s="29"/>
      <c r="O99" s="29"/>
      <c r="P99" s="29" t="n">
        <v>0.01</v>
      </c>
      <c r="Q99" s="66" t="s">
        <v>28</v>
      </c>
    </row>
    <row r="100" customFormat="false" ht="15.95" hidden="false" customHeight="true" outlineLevel="0" collapsed="false">
      <c r="A100" s="29"/>
      <c r="B100" s="60"/>
      <c r="C100" s="58" t="n">
        <v>4902548</v>
      </c>
      <c r="D100" s="61" t="s">
        <v>21</v>
      </c>
      <c r="E100" s="28" t="s">
        <v>22</v>
      </c>
      <c r="F100" s="58" t="n">
        <v>100</v>
      </c>
      <c r="G100" s="18" t="n">
        <v>999888</v>
      </c>
      <c r="H100" s="29" t="n">
        <v>1000000</v>
      </c>
      <c r="I100" s="29" t="n">
        <f aca="false">G100-H100</f>
        <v>-112</v>
      </c>
      <c r="J100" s="29" t="n">
        <f aca="false">$F100*I100</f>
        <v>-11200</v>
      </c>
      <c r="K100" s="29" t="n">
        <f aca="false">J100/1000000</f>
        <v>-0.0112</v>
      </c>
      <c r="L100" s="18" t="n">
        <v>999841</v>
      </c>
      <c r="M100" s="29" t="n">
        <v>1000000</v>
      </c>
      <c r="N100" s="29" t="n">
        <f aca="false">L100-M100</f>
        <v>-159</v>
      </c>
      <c r="O100" s="29" t="n">
        <f aca="false">$F100*N100</f>
        <v>-15900</v>
      </c>
      <c r="P100" s="29" t="n">
        <f aca="false">O100/1000000</f>
        <v>-0.0159</v>
      </c>
      <c r="Q100" s="67" t="s">
        <v>98</v>
      </c>
    </row>
    <row r="101" customFormat="false" ht="15.95" hidden="false" customHeight="true" outlineLevel="0" collapsed="false">
      <c r="A101" s="18" t="n">
        <v>65</v>
      </c>
      <c r="B101" s="60" t="s">
        <v>99</v>
      </c>
      <c r="C101" s="58" t="n">
        <v>4902536</v>
      </c>
      <c r="D101" s="61" t="s">
        <v>21</v>
      </c>
      <c r="E101" s="28" t="s">
        <v>22</v>
      </c>
      <c r="F101" s="58" t="n">
        <v>100</v>
      </c>
      <c r="G101" s="18" t="n">
        <v>7718</v>
      </c>
      <c r="H101" s="29" t="n">
        <v>7552</v>
      </c>
      <c r="I101" s="29" t="n">
        <f aca="false">G101-H101</f>
        <v>166</v>
      </c>
      <c r="J101" s="29" t="n">
        <f aca="false">$F101*I101</f>
        <v>16600</v>
      </c>
      <c r="K101" s="30" t="n">
        <f aca="false">J101/1000000</f>
        <v>0.0166</v>
      </c>
      <c r="L101" s="18" t="n">
        <v>3727</v>
      </c>
      <c r="M101" s="29" t="n">
        <v>3609</v>
      </c>
      <c r="N101" s="29" t="n">
        <f aca="false">L101-M101</f>
        <v>118</v>
      </c>
      <c r="O101" s="29" t="n">
        <f aca="false">$F101*N101</f>
        <v>11800</v>
      </c>
      <c r="P101" s="30" t="n">
        <f aca="false">O101/1000000</f>
        <v>0.0118</v>
      </c>
      <c r="Q101" s="33"/>
    </row>
    <row r="102" customFormat="false" ht="15.95" hidden="false" customHeight="true" outlineLevel="0" collapsed="false">
      <c r="A102" s="65"/>
      <c r="B102" s="57" t="s">
        <v>49</v>
      </c>
      <c r="C102" s="58"/>
      <c r="D102" s="59"/>
      <c r="E102" s="59"/>
      <c r="F102" s="58"/>
      <c r="G102" s="18"/>
      <c r="H102" s="29"/>
      <c r="I102" s="29"/>
      <c r="J102" s="29"/>
      <c r="K102" s="30"/>
      <c r="L102" s="18"/>
      <c r="M102" s="29"/>
      <c r="N102" s="29"/>
      <c r="O102" s="29"/>
      <c r="P102" s="30"/>
      <c r="Q102" s="25"/>
    </row>
    <row r="103" customFormat="false" ht="15.95" hidden="false" customHeight="true" outlineLevel="0" collapsed="false">
      <c r="A103" s="65" t="n">
        <v>66</v>
      </c>
      <c r="B103" s="60" t="s">
        <v>100</v>
      </c>
      <c r="C103" s="58" t="n">
        <v>4864807</v>
      </c>
      <c r="D103" s="61" t="s">
        <v>21</v>
      </c>
      <c r="E103" s="28" t="s">
        <v>22</v>
      </c>
      <c r="F103" s="58" t="n">
        <v>100</v>
      </c>
      <c r="G103" s="18" t="n">
        <v>201609</v>
      </c>
      <c r="H103" s="29" t="n">
        <v>201609</v>
      </c>
      <c r="I103" s="29" t="n">
        <f aca="false">G103-H103</f>
        <v>0</v>
      </c>
      <c r="J103" s="29" t="n">
        <f aca="false">$F103*I103</f>
        <v>0</v>
      </c>
      <c r="K103" s="29" t="n">
        <f aca="false">J103/1000000</f>
        <v>0</v>
      </c>
      <c r="L103" s="18" t="n">
        <v>19854</v>
      </c>
      <c r="M103" s="29" t="n">
        <v>19854</v>
      </c>
      <c r="N103" s="29" t="n">
        <f aca="false">L103-M103</f>
        <v>0</v>
      </c>
      <c r="O103" s="29" t="n">
        <f aca="false">$F103*N103</f>
        <v>0</v>
      </c>
      <c r="P103" s="29" t="n">
        <f aca="false">O103/1000000</f>
        <v>0</v>
      </c>
      <c r="Q103" s="25"/>
    </row>
    <row r="104" customFormat="false" ht="15.95" hidden="false" customHeight="true" outlineLevel="0" collapsed="false">
      <c r="A104" s="65"/>
      <c r="B104" s="60"/>
      <c r="C104" s="58"/>
      <c r="D104" s="61"/>
      <c r="E104" s="28"/>
      <c r="F104" s="58"/>
      <c r="G104" s="18"/>
      <c r="H104" s="29"/>
      <c r="I104" s="29"/>
      <c r="J104" s="29"/>
      <c r="K104" s="29" t="n">
        <v>-0.108</v>
      </c>
      <c r="L104" s="18"/>
      <c r="M104" s="29"/>
      <c r="N104" s="29"/>
      <c r="O104" s="29"/>
      <c r="P104" s="29" t="n">
        <v>0</v>
      </c>
      <c r="Q104" s="33" t="s">
        <v>28</v>
      </c>
    </row>
    <row r="105" customFormat="false" ht="15.95" hidden="false" customHeight="true" outlineLevel="0" collapsed="false">
      <c r="A105" s="65"/>
      <c r="B105" s="60"/>
      <c r="C105" s="58" t="n">
        <v>4864797</v>
      </c>
      <c r="D105" s="61" t="s">
        <v>21</v>
      </c>
      <c r="E105" s="28" t="s">
        <v>22</v>
      </c>
      <c r="F105" s="58" t="n">
        <v>100</v>
      </c>
      <c r="G105" s="18" t="n">
        <v>1625</v>
      </c>
      <c r="H105" s="29" t="n">
        <v>0</v>
      </c>
      <c r="I105" s="29" t="n">
        <f aca="false">G105-H105</f>
        <v>1625</v>
      </c>
      <c r="J105" s="29" t="n">
        <f aca="false">$F105*I105</f>
        <v>162500</v>
      </c>
      <c r="K105" s="29" t="n">
        <f aca="false">J105/1000000</f>
        <v>0.1625</v>
      </c>
      <c r="L105" s="18" t="n">
        <v>0</v>
      </c>
      <c r="M105" s="29" t="n">
        <v>0</v>
      </c>
      <c r="N105" s="29" t="n">
        <f aca="false">L105-M105</f>
        <v>0</v>
      </c>
      <c r="O105" s="29" t="n">
        <f aca="false">$F105*N105</f>
        <v>0</v>
      </c>
      <c r="P105" s="29" t="n">
        <f aca="false">O105/1000000</f>
        <v>0</v>
      </c>
      <c r="Q105" s="25" t="s">
        <v>98</v>
      </c>
    </row>
    <row r="106" customFormat="false" ht="15.95" hidden="false" customHeight="true" outlineLevel="0" collapsed="false">
      <c r="A106" s="68" t="n">
        <v>67</v>
      </c>
      <c r="B106" s="60" t="s">
        <v>101</v>
      </c>
      <c r="C106" s="58" t="n">
        <v>4865086</v>
      </c>
      <c r="D106" s="61" t="s">
        <v>21</v>
      </c>
      <c r="E106" s="28" t="s">
        <v>22</v>
      </c>
      <c r="F106" s="58" t="n">
        <v>100</v>
      </c>
      <c r="G106" s="18" t="n">
        <v>24802</v>
      </c>
      <c r="H106" s="29" t="n">
        <v>24825</v>
      </c>
      <c r="I106" s="29" t="n">
        <f aca="false">G106-H106</f>
        <v>-23</v>
      </c>
      <c r="J106" s="29" t="n">
        <f aca="false">$F106*I106</f>
        <v>-2300</v>
      </c>
      <c r="K106" s="30" t="n">
        <f aca="false">J106/1000000</f>
        <v>-0.0023</v>
      </c>
      <c r="L106" s="18" t="n">
        <v>51066</v>
      </c>
      <c r="M106" s="29" t="n">
        <v>51066</v>
      </c>
      <c r="N106" s="29" t="n">
        <f aca="false">L106-M106</f>
        <v>0</v>
      </c>
      <c r="O106" s="29" t="n">
        <f aca="false">$F106*N106</f>
        <v>0</v>
      </c>
      <c r="P106" s="30" t="n">
        <f aca="false">O106/1000000</f>
        <v>0</v>
      </c>
      <c r="Q106" s="25"/>
    </row>
    <row r="107" customFormat="false" ht="15.95" hidden="false" customHeight="true" outlineLevel="0" collapsed="false">
      <c r="A107" s="68" t="n">
        <v>68</v>
      </c>
      <c r="B107" s="60" t="s">
        <v>102</v>
      </c>
      <c r="C107" s="58" t="n">
        <v>4902528</v>
      </c>
      <c r="D107" s="61" t="s">
        <v>21</v>
      </c>
      <c r="E107" s="28" t="s">
        <v>22</v>
      </c>
      <c r="F107" s="58" t="n">
        <v>-300</v>
      </c>
      <c r="G107" s="18" t="n">
        <v>15</v>
      </c>
      <c r="H107" s="29" t="n">
        <v>15</v>
      </c>
      <c r="I107" s="29" t="n">
        <f aca="false">G107-H107</f>
        <v>0</v>
      </c>
      <c r="J107" s="29" t="n">
        <f aca="false">$F107*I107</f>
        <v>-0</v>
      </c>
      <c r="K107" s="30" t="n">
        <f aca="false">J107/1000000</f>
        <v>-0</v>
      </c>
      <c r="L107" s="18" t="n">
        <v>456</v>
      </c>
      <c r="M107" s="29" t="n">
        <v>456</v>
      </c>
      <c r="N107" s="29" t="n">
        <f aca="false">L107-M107</f>
        <v>0</v>
      </c>
      <c r="O107" s="29" t="n">
        <f aca="false">$F107*N107</f>
        <v>-0</v>
      </c>
      <c r="P107" s="30" t="n">
        <f aca="false">O107/1000000</f>
        <v>-0</v>
      </c>
      <c r="Q107" s="33"/>
    </row>
    <row r="108" customFormat="false" ht="15.95" hidden="false" customHeight="true" outlineLevel="0" collapsed="false">
      <c r="B108" s="19" t="s">
        <v>103</v>
      </c>
      <c r="C108" s="20"/>
      <c r="D108" s="27"/>
      <c r="E108" s="27"/>
      <c r="F108" s="20"/>
      <c r="G108" s="18"/>
      <c r="H108" s="29"/>
      <c r="I108" s="29"/>
      <c r="J108" s="29"/>
      <c r="K108" s="30"/>
      <c r="L108" s="18"/>
      <c r="M108" s="29"/>
      <c r="N108" s="29"/>
      <c r="O108" s="29"/>
      <c r="P108" s="30"/>
      <c r="Q108" s="25"/>
    </row>
    <row r="109" customFormat="false" ht="16.5" hidden="false" customHeight="false" outlineLevel="0" collapsed="false">
      <c r="A109" s="68" t="n">
        <v>69</v>
      </c>
      <c r="B109" s="69" t="s">
        <v>104</v>
      </c>
      <c r="C109" s="20" t="n">
        <v>4902577</v>
      </c>
      <c r="D109" s="27" t="s">
        <v>21</v>
      </c>
      <c r="E109" s="28" t="s">
        <v>22</v>
      </c>
      <c r="F109" s="20" t="n">
        <v>-400</v>
      </c>
      <c r="G109" s="18" t="n">
        <v>995611</v>
      </c>
      <c r="H109" s="29" t="n">
        <v>995611</v>
      </c>
      <c r="I109" s="29" t="n">
        <f aca="false">G109-H109</f>
        <v>0</v>
      </c>
      <c r="J109" s="29" t="n">
        <f aca="false">$F109*I109</f>
        <v>-0</v>
      </c>
      <c r="K109" s="30" t="n">
        <f aca="false">J109/1000000</f>
        <v>-0</v>
      </c>
      <c r="L109" s="18" t="n">
        <v>59</v>
      </c>
      <c r="M109" s="29" t="n">
        <v>59</v>
      </c>
      <c r="N109" s="29" t="n">
        <f aca="false">L109-M109</f>
        <v>0</v>
      </c>
      <c r="O109" s="29" t="n">
        <f aca="false">$F109*N109</f>
        <v>-0</v>
      </c>
      <c r="P109" s="30" t="n">
        <f aca="false">O109/1000000</f>
        <v>-0</v>
      </c>
      <c r="Q109" s="70"/>
    </row>
    <row r="110" customFormat="false" ht="16.5" hidden="false" customHeight="false" outlineLevel="0" collapsed="false">
      <c r="A110" s="68" t="n">
        <v>70</v>
      </c>
      <c r="B110" s="69" t="s">
        <v>105</v>
      </c>
      <c r="C110" s="20" t="n">
        <v>4902525</v>
      </c>
      <c r="D110" s="27" t="s">
        <v>21</v>
      </c>
      <c r="E110" s="28" t="s">
        <v>22</v>
      </c>
      <c r="F110" s="20" t="n">
        <v>400</v>
      </c>
      <c r="G110" s="18" t="n">
        <v>999882</v>
      </c>
      <c r="H110" s="29" t="n">
        <v>999882</v>
      </c>
      <c r="I110" s="29" t="n">
        <f aca="false">G110-H110</f>
        <v>0</v>
      </c>
      <c r="J110" s="29" t="n">
        <f aca="false">$F110*I110</f>
        <v>0</v>
      </c>
      <c r="K110" s="30" t="n">
        <f aca="false">J110/1000000</f>
        <v>0</v>
      </c>
      <c r="L110" s="18" t="n">
        <v>7</v>
      </c>
      <c r="M110" s="29" t="n">
        <v>8</v>
      </c>
      <c r="N110" s="29" t="n">
        <f aca="false">L110-M110</f>
        <v>-1</v>
      </c>
      <c r="O110" s="29" t="n">
        <f aca="false">$F110*N110</f>
        <v>-400</v>
      </c>
      <c r="P110" s="30" t="n">
        <f aca="false">O110/1000000</f>
        <v>-0.0004</v>
      </c>
      <c r="Q110" s="33"/>
    </row>
    <row r="111" customFormat="false" ht="16.5" hidden="false" customHeight="false" outlineLevel="0" collapsed="false">
      <c r="B111" s="57" t="s">
        <v>106</v>
      </c>
      <c r="C111" s="20"/>
      <c r="D111" s="27"/>
      <c r="E111" s="28"/>
      <c r="F111" s="20"/>
      <c r="G111" s="18"/>
      <c r="H111" s="29"/>
      <c r="I111" s="29"/>
      <c r="J111" s="29"/>
      <c r="K111" s="30"/>
      <c r="L111" s="18"/>
      <c r="M111" s="29"/>
      <c r="N111" s="29"/>
      <c r="O111" s="29"/>
      <c r="P111" s="30"/>
      <c r="Q111" s="25"/>
    </row>
    <row r="112" customFormat="false" ht="18" hidden="false" customHeight="false" outlineLevel="0" collapsed="false">
      <c r="A112" s="68" t="n">
        <v>71</v>
      </c>
      <c r="B112" s="60" t="s">
        <v>107</v>
      </c>
      <c r="C112" s="71" t="n">
        <v>4864972</v>
      </c>
      <c r="D112" s="72" t="s">
        <v>21</v>
      </c>
      <c r="E112" s="73" t="s">
        <v>22</v>
      </c>
      <c r="F112" s="74" t="n">
        <v>800</v>
      </c>
      <c r="G112" s="18" t="n">
        <v>998637</v>
      </c>
      <c r="H112" s="29" t="n">
        <v>998903</v>
      </c>
      <c r="I112" s="39" t="n">
        <f aca="false">G112-H112</f>
        <v>-266</v>
      </c>
      <c r="J112" s="39" t="n">
        <f aca="false">$F112*I112</f>
        <v>-212800</v>
      </c>
      <c r="K112" s="39" t="n">
        <f aca="false">J112/1000000</f>
        <v>-0.2128</v>
      </c>
      <c r="L112" s="18" t="n">
        <v>999999</v>
      </c>
      <c r="M112" s="29" t="n">
        <v>999999</v>
      </c>
      <c r="N112" s="39" t="n">
        <f aca="false">L112-M112</f>
        <v>0</v>
      </c>
      <c r="O112" s="39" t="n">
        <f aca="false">$F112*N112</f>
        <v>0</v>
      </c>
      <c r="P112" s="39" t="n">
        <f aca="false">O112/1000000</f>
        <v>0</v>
      </c>
      <c r="Q112" s="25"/>
    </row>
    <row r="113" customFormat="false" ht="18" hidden="false" customHeight="false" outlineLevel="0" collapsed="false">
      <c r="A113" s="68"/>
      <c r="B113" s="60"/>
      <c r="C113" s="71" t="n">
        <v>4864983</v>
      </c>
      <c r="D113" s="72" t="s">
        <v>21</v>
      </c>
      <c r="E113" s="73" t="s">
        <v>22</v>
      </c>
      <c r="F113" s="74" t="n">
        <v>-1000</v>
      </c>
      <c r="G113" s="18" t="n">
        <v>999940</v>
      </c>
      <c r="H113" s="29" t="n">
        <v>1000000</v>
      </c>
      <c r="I113" s="39" t="n">
        <f aca="false">G113-H113</f>
        <v>-60</v>
      </c>
      <c r="J113" s="39" t="n">
        <f aca="false">$F113*I113</f>
        <v>60000</v>
      </c>
      <c r="K113" s="39" t="n">
        <f aca="false">J113/1000000</f>
        <v>0.06</v>
      </c>
      <c r="L113" s="18" t="n">
        <v>0</v>
      </c>
      <c r="M113" s="29" t="n">
        <v>0</v>
      </c>
      <c r="N113" s="39" t="n">
        <f aca="false">L113-M113</f>
        <v>0</v>
      </c>
      <c r="O113" s="39" t="n">
        <f aca="false">$F113*N113</f>
        <v>-0</v>
      </c>
      <c r="P113" s="39" t="n">
        <f aca="false">O113/1000000</f>
        <v>-0</v>
      </c>
      <c r="Q113" s="25" t="s">
        <v>108</v>
      </c>
    </row>
    <row r="114" customFormat="false" ht="18" hidden="false" customHeight="false" outlineLevel="0" collapsed="false">
      <c r="A114" s="68" t="n">
        <v>72</v>
      </c>
      <c r="B114" s="60" t="s">
        <v>109</v>
      </c>
      <c r="C114" s="71" t="n">
        <v>4864950</v>
      </c>
      <c r="D114" s="72" t="s">
        <v>21</v>
      </c>
      <c r="E114" s="73" t="s">
        <v>22</v>
      </c>
      <c r="F114" s="74" t="n">
        <v>2000</v>
      </c>
      <c r="G114" s="18" t="n">
        <v>1394</v>
      </c>
      <c r="H114" s="29" t="n">
        <v>1482</v>
      </c>
      <c r="I114" s="39" t="n">
        <f aca="false">G114-H114</f>
        <v>-88</v>
      </c>
      <c r="J114" s="39" t="n">
        <f aca="false">$F114*I114</f>
        <v>-176000</v>
      </c>
      <c r="K114" s="39" t="n">
        <f aca="false">J114/1000000</f>
        <v>-0.176</v>
      </c>
      <c r="L114" s="18" t="n">
        <v>1096</v>
      </c>
      <c r="M114" s="29" t="n">
        <v>1096</v>
      </c>
      <c r="N114" s="39" t="n">
        <f aca="false">L114-M114</f>
        <v>0</v>
      </c>
      <c r="O114" s="39" t="n">
        <f aca="false">$F114*N114</f>
        <v>0</v>
      </c>
      <c r="P114" s="39" t="n">
        <f aca="false">O114/1000000</f>
        <v>0</v>
      </c>
      <c r="Q114" s="25"/>
    </row>
    <row r="115" customFormat="false" ht="18" hidden="false" customHeight="false" outlineLevel="0" collapsed="false">
      <c r="B115" s="57" t="s">
        <v>110</v>
      </c>
      <c r="C115" s="71"/>
      <c r="D115" s="72"/>
      <c r="E115" s="73"/>
      <c r="F115" s="20"/>
      <c r="G115" s="18"/>
      <c r="H115" s="29"/>
      <c r="I115" s="39"/>
      <c r="J115" s="39"/>
      <c r="K115" s="39"/>
      <c r="L115" s="18"/>
      <c r="M115" s="29"/>
      <c r="N115" s="39"/>
      <c r="O115" s="39"/>
      <c r="P115" s="39"/>
      <c r="Q115" s="18"/>
    </row>
    <row r="116" customFormat="false" ht="18" hidden="false" customHeight="false" outlineLevel="0" collapsed="false">
      <c r="A116" s="68" t="n">
        <v>73</v>
      </c>
      <c r="B116" s="60" t="s">
        <v>111</v>
      </c>
      <c r="C116" s="71" t="n">
        <v>5269776</v>
      </c>
      <c r="D116" s="72" t="s">
        <v>21</v>
      </c>
      <c r="E116" s="73" t="s">
        <v>22</v>
      </c>
      <c r="F116" s="74" t="n">
        <v>1000</v>
      </c>
      <c r="G116" s="18" t="n">
        <v>0</v>
      </c>
      <c r="H116" s="29" t="n">
        <v>0</v>
      </c>
      <c r="I116" s="29" t="n">
        <f aca="false">G116-H116</f>
        <v>0</v>
      </c>
      <c r="J116" s="29" t="n">
        <f aca="false">$F116*I116</f>
        <v>0</v>
      </c>
      <c r="K116" s="30" t="n">
        <f aca="false">J116/1000000</f>
        <v>0</v>
      </c>
      <c r="L116" s="18" t="n">
        <v>0</v>
      </c>
      <c r="M116" s="29" t="n">
        <v>0</v>
      </c>
      <c r="N116" s="29" t="n">
        <f aca="false">L116-M116</f>
        <v>0</v>
      </c>
      <c r="O116" s="29" t="n">
        <f aca="false">$F116*N116</f>
        <v>0</v>
      </c>
      <c r="P116" s="30" t="n">
        <f aca="false">O116/1000000</f>
        <v>0</v>
      </c>
      <c r="Q116" s="18"/>
    </row>
    <row r="117" customFormat="false" ht="18.75" hidden="false" customHeight="false" outlineLevel="0" collapsed="false">
      <c r="A117" s="75" t="n">
        <v>74</v>
      </c>
      <c r="B117" s="76" t="s">
        <v>112</v>
      </c>
      <c r="C117" s="40" t="n">
        <v>4864811</v>
      </c>
      <c r="D117" s="41" t="s">
        <v>21</v>
      </c>
      <c r="E117" s="42" t="s">
        <v>22</v>
      </c>
      <c r="F117" s="43" t="n">
        <v>100</v>
      </c>
      <c r="G117" s="18" t="n">
        <v>999622</v>
      </c>
      <c r="H117" s="77" t="n">
        <v>999674</v>
      </c>
      <c r="I117" s="78" t="n">
        <f aca="false">G117-H117</f>
        <v>-52</v>
      </c>
      <c r="J117" s="78" t="n">
        <f aca="false">$F117*I117</f>
        <v>-5200</v>
      </c>
      <c r="K117" s="78" t="n">
        <f aca="false">J117/1000000</f>
        <v>-0.0052</v>
      </c>
      <c r="L117" s="18" t="n">
        <v>999868</v>
      </c>
      <c r="M117" s="77" t="n">
        <v>999868</v>
      </c>
      <c r="N117" s="78" t="n">
        <f aca="false">L117-M117</f>
        <v>0</v>
      </c>
      <c r="O117" s="78" t="n">
        <f aca="false">$F117*N117</f>
        <v>0</v>
      </c>
      <c r="P117" s="78" t="n">
        <f aca="false">O117/1000000</f>
        <v>0</v>
      </c>
      <c r="Q117" s="44"/>
    </row>
    <row r="118" customFormat="false" ht="13.5" hidden="false" customHeight="false" outlineLevel="0" collapsed="false">
      <c r="B118" s="4"/>
      <c r="G118" s="79"/>
      <c r="H118" s="79"/>
      <c r="I118" s="79"/>
      <c r="J118" s="79"/>
      <c r="K118" s="79"/>
      <c r="L118" s="79"/>
      <c r="M118" s="79"/>
      <c r="N118" s="79"/>
      <c r="O118" s="79"/>
      <c r="P118" s="79"/>
    </row>
    <row r="119" customFormat="false" ht="18" hidden="false" customHeight="false" outlineLevel="0" collapsed="false">
      <c r="B119" s="80" t="s">
        <v>113</v>
      </c>
      <c r="G119" s="79"/>
      <c r="H119" s="79"/>
      <c r="I119" s="79"/>
      <c r="J119" s="79"/>
      <c r="K119" s="81" t="n">
        <f aca="false">SUM(K7:K117)</f>
        <v>-20.3194063866667</v>
      </c>
      <c r="L119" s="79"/>
      <c r="M119" s="79"/>
      <c r="N119" s="79"/>
      <c r="O119" s="79"/>
      <c r="P119" s="82" t="n">
        <f aca="false">SUM(P7:P117)</f>
        <v>-0.374976133333333</v>
      </c>
    </row>
    <row r="120" customFormat="false" ht="12.75" hidden="false" customHeight="false" outlineLevel="0" collapsed="false">
      <c r="B120" s="4"/>
      <c r="G120" s="79"/>
      <c r="H120" s="79"/>
      <c r="I120" s="79"/>
      <c r="J120" s="79"/>
      <c r="K120" s="79"/>
      <c r="L120" s="79"/>
      <c r="M120" s="79"/>
      <c r="N120" s="79"/>
      <c r="O120" s="79"/>
      <c r="P120" s="79"/>
    </row>
    <row r="121" customFormat="false" ht="12.75" hidden="false" customHeight="false" outlineLevel="0" collapsed="false">
      <c r="B121" s="4"/>
      <c r="G121" s="79"/>
      <c r="H121" s="79"/>
      <c r="I121" s="79"/>
      <c r="J121" s="79"/>
      <c r="K121" s="79"/>
      <c r="L121" s="79"/>
      <c r="M121" s="79"/>
      <c r="N121" s="79"/>
      <c r="O121" s="79"/>
      <c r="P121" s="79"/>
    </row>
    <row r="122" customFormat="false" ht="12.75" hidden="false" customHeight="false" outlineLevel="0" collapsed="false">
      <c r="B122" s="4"/>
      <c r="G122" s="79"/>
      <c r="H122" s="79"/>
      <c r="I122" s="79"/>
      <c r="J122" s="79"/>
      <c r="K122" s="79"/>
      <c r="L122" s="79"/>
      <c r="M122" s="79"/>
      <c r="N122" s="79"/>
      <c r="O122" s="79"/>
      <c r="P122" s="79"/>
    </row>
    <row r="123" customFormat="false" ht="12.75" hidden="false" customHeight="false" outlineLevel="0" collapsed="false">
      <c r="B123" s="4"/>
      <c r="G123" s="79"/>
      <c r="H123" s="79"/>
      <c r="I123" s="79"/>
      <c r="J123" s="79"/>
      <c r="K123" s="79"/>
      <c r="L123" s="79"/>
      <c r="M123" s="79"/>
      <c r="N123" s="79"/>
      <c r="O123" s="79"/>
      <c r="P123" s="79"/>
    </row>
    <row r="124" customFormat="false" ht="12.75" hidden="false" customHeight="false" outlineLevel="0" collapsed="false">
      <c r="B124" s="4"/>
      <c r="G124" s="79"/>
      <c r="H124" s="79"/>
      <c r="I124" s="79"/>
      <c r="J124" s="79"/>
      <c r="K124" s="79"/>
      <c r="L124" s="79"/>
      <c r="M124" s="79"/>
      <c r="N124" s="79"/>
      <c r="O124" s="79"/>
      <c r="P124" s="79"/>
    </row>
    <row r="125" customFormat="false" ht="15.75" hidden="false" customHeight="false" outlineLevel="0" collapsed="false">
      <c r="A125" s="83"/>
      <c r="G125" s="79"/>
      <c r="H125" s="79"/>
      <c r="I125" s="79"/>
      <c r="J125" s="79"/>
      <c r="K125" s="79"/>
      <c r="L125" s="79"/>
      <c r="M125" s="79"/>
      <c r="N125" s="79"/>
      <c r="O125" s="79"/>
      <c r="P125" s="79"/>
    </row>
    <row r="126" customFormat="false" ht="24" hidden="false" customHeight="false" outlineLevel="0" collapsed="false">
      <c r="A126" s="6" t="s">
        <v>114</v>
      </c>
      <c r="G126" s="8"/>
      <c r="H126" s="8"/>
      <c r="I126" s="5" t="s">
        <v>5</v>
      </c>
      <c r="J126" s="8"/>
      <c r="K126" s="8"/>
      <c r="L126" s="8"/>
      <c r="M126" s="8"/>
      <c r="N126" s="5" t="s">
        <v>6</v>
      </c>
      <c r="O126" s="8"/>
      <c r="P126" s="8"/>
      <c r="Q126" s="84" t="str">
        <f aca="false">Q1</f>
        <v>MARCH-2017</v>
      </c>
    </row>
    <row r="127" customFormat="false" ht="39.75" hidden="false" customHeight="false" outlineLevel="0" collapsed="false">
      <c r="A127" s="9" t="s">
        <v>7</v>
      </c>
      <c r="B127" s="10" t="s">
        <v>8</v>
      </c>
      <c r="C127" s="11" t="s">
        <v>9</v>
      </c>
      <c r="D127" s="11" t="s">
        <v>10</v>
      </c>
      <c r="E127" s="11" t="s">
        <v>11</v>
      </c>
      <c r="F127" s="11" t="s">
        <v>12</v>
      </c>
      <c r="G127" s="12" t="str">
        <f aca="false">G5</f>
        <v>FINAL READING 01/04/2017</v>
      </c>
      <c r="H127" s="11" t="str">
        <f aca="false">H5</f>
        <v>INTIAL READING 01/03/2017</v>
      </c>
      <c r="I127" s="11" t="s">
        <v>15</v>
      </c>
      <c r="J127" s="11" t="s">
        <v>16</v>
      </c>
      <c r="K127" s="13" t="s">
        <v>17</v>
      </c>
      <c r="L127" s="12" t="str">
        <f aca="false">G5</f>
        <v>FINAL READING 01/04/2017</v>
      </c>
      <c r="M127" s="11" t="str">
        <f aca="false">H5</f>
        <v>INTIAL READING 01/03/2017</v>
      </c>
      <c r="N127" s="11" t="s">
        <v>15</v>
      </c>
      <c r="O127" s="11" t="s">
        <v>16</v>
      </c>
      <c r="P127" s="13" t="s">
        <v>17</v>
      </c>
      <c r="Q127" s="13" t="s">
        <v>18</v>
      </c>
    </row>
    <row r="128" customFormat="false" ht="8.25" hidden="false" customHeight="true" outlineLevel="0" collapsed="false">
      <c r="A128" s="85"/>
      <c r="B128" s="86"/>
      <c r="C128" s="87"/>
      <c r="D128" s="87"/>
      <c r="E128" s="87"/>
      <c r="F128" s="87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customFormat="false" ht="15.95" hidden="false" customHeight="true" outlineLevel="0" collapsed="false">
      <c r="A129" s="88"/>
      <c r="B129" s="89" t="s">
        <v>40</v>
      </c>
      <c r="C129" s="50"/>
      <c r="D129" s="90"/>
      <c r="E129" s="90"/>
      <c r="F129" s="90"/>
      <c r="G129" s="91"/>
      <c r="H129" s="92"/>
      <c r="I129" s="92"/>
      <c r="J129" s="92"/>
      <c r="K129" s="93"/>
      <c r="L129" s="91"/>
      <c r="M129" s="92"/>
      <c r="N129" s="92"/>
      <c r="O129" s="92"/>
      <c r="P129" s="93"/>
      <c r="Q129" s="54"/>
    </row>
    <row r="130" customFormat="false" ht="15.95" hidden="false" customHeight="true" outlineLevel="0" collapsed="false">
      <c r="A130" s="94" t="n">
        <v>1</v>
      </c>
      <c r="B130" s="26" t="s">
        <v>115</v>
      </c>
      <c r="C130" s="20" t="n">
        <v>5295192</v>
      </c>
      <c r="D130" s="28" t="s">
        <v>21</v>
      </c>
      <c r="E130" s="28" t="s">
        <v>22</v>
      </c>
      <c r="F130" s="20" t="n">
        <v>-100</v>
      </c>
      <c r="G130" s="18" t="n">
        <v>5346</v>
      </c>
      <c r="H130" s="29" t="n">
        <v>5078</v>
      </c>
      <c r="I130" s="29" t="n">
        <f aca="false">G130-H130</f>
        <v>268</v>
      </c>
      <c r="J130" s="29" t="n">
        <f aca="false">$F130*I130</f>
        <v>-26800</v>
      </c>
      <c r="K130" s="30" t="n">
        <f aca="false">J130/1000000</f>
        <v>-0.0268</v>
      </c>
      <c r="L130" s="18" t="n">
        <v>9339</v>
      </c>
      <c r="M130" s="29" t="n">
        <v>8532</v>
      </c>
      <c r="N130" s="29" t="n">
        <f aca="false">L130-M130</f>
        <v>807</v>
      </c>
      <c r="O130" s="29" t="n">
        <f aca="false">$F130*N130</f>
        <v>-80700</v>
      </c>
      <c r="P130" s="30" t="n">
        <f aca="false">O130/1000000</f>
        <v>-0.0807</v>
      </c>
      <c r="Q130" s="25"/>
    </row>
    <row r="131" customFormat="false" ht="16.5" hidden="false" customHeight="false" outlineLevel="0" collapsed="false">
      <c r="A131" s="94"/>
      <c r="B131" s="19" t="s">
        <v>116</v>
      </c>
      <c r="C131" s="20"/>
      <c r="D131" s="21"/>
      <c r="E131" s="21"/>
      <c r="F131" s="20"/>
      <c r="G131" s="18"/>
      <c r="H131" s="29"/>
      <c r="I131" s="29"/>
      <c r="J131" s="29"/>
      <c r="K131" s="30"/>
      <c r="L131" s="18"/>
      <c r="M131" s="29"/>
      <c r="N131" s="29"/>
      <c r="O131" s="29"/>
      <c r="P131" s="30"/>
      <c r="Q131" s="25"/>
    </row>
    <row r="132" customFormat="false" ht="28.5" hidden="false" customHeight="true" outlineLevel="0" collapsed="false">
      <c r="A132" s="94" t="n">
        <v>2</v>
      </c>
      <c r="B132" s="26" t="s">
        <v>117</v>
      </c>
      <c r="C132" s="20" t="n">
        <v>5295163</v>
      </c>
      <c r="D132" s="27" t="s">
        <v>21</v>
      </c>
      <c r="E132" s="28" t="s">
        <v>22</v>
      </c>
      <c r="F132" s="20" t="n">
        <v>-1000</v>
      </c>
      <c r="G132" s="18" t="n">
        <v>516</v>
      </c>
      <c r="H132" s="29" t="n">
        <v>516</v>
      </c>
      <c r="I132" s="29" t="n">
        <f aca="false">G132-H132</f>
        <v>0</v>
      </c>
      <c r="J132" s="29" t="n">
        <f aca="false">$F132*I132</f>
        <v>-0</v>
      </c>
      <c r="K132" s="30" t="n">
        <f aca="false">J132/1000000</f>
        <v>-0</v>
      </c>
      <c r="L132" s="18" t="n">
        <v>8423</v>
      </c>
      <c r="M132" s="29" t="n">
        <v>8423</v>
      </c>
      <c r="N132" s="29" t="n">
        <f aca="false">L132-M132</f>
        <v>0</v>
      </c>
      <c r="O132" s="29" t="n">
        <f aca="false">$F132*N132</f>
        <v>-0</v>
      </c>
      <c r="P132" s="30" t="n">
        <f aca="false">O132/1000000</f>
        <v>-0</v>
      </c>
      <c r="Q132" s="95" t="s">
        <v>118</v>
      </c>
    </row>
    <row r="133" customFormat="false" ht="16.5" hidden="false" customHeight="false" outlineLevel="0" collapsed="false">
      <c r="A133" s="94"/>
      <c r="B133" s="26"/>
      <c r="C133" s="20" t="n">
        <v>4864959</v>
      </c>
      <c r="D133" s="27" t="s">
        <v>21</v>
      </c>
      <c r="E133" s="28" t="s">
        <v>22</v>
      </c>
      <c r="F133" s="20" t="n">
        <v>-1000</v>
      </c>
      <c r="G133" s="18" t="n">
        <v>15126</v>
      </c>
      <c r="H133" s="29" t="n">
        <v>15117</v>
      </c>
      <c r="I133" s="29" t="n">
        <f aca="false">G133-H133</f>
        <v>9</v>
      </c>
      <c r="J133" s="29" t="n">
        <f aca="false">$F133*I133</f>
        <v>-9000</v>
      </c>
      <c r="K133" s="30" t="n">
        <f aca="false">J133/1000000</f>
        <v>-0.009</v>
      </c>
      <c r="L133" s="18" t="n">
        <v>10403</v>
      </c>
      <c r="M133" s="29" t="n">
        <v>10400</v>
      </c>
      <c r="N133" s="29" t="n">
        <f aca="false">L133-M133</f>
        <v>3</v>
      </c>
      <c r="O133" s="29" t="n">
        <f aca="false">$F133*N133</f>
        <v>-3000</v>
      </c>
      <c r="P133" s="30" t="n">
        <f aca="false">O133/1000000</f>
        <v>-0.003</v>
      </c>
      <c r="Q133" s="25" t="s">
        <v>36</v>
      </c>
    </row>
    <row r="134" customFormat="false" ht="16.5" hidden="false" customHeight="false" outlineLevel="0" collapsed="false">
      <c r="A134" s="94"/>
      <c r="B134" s="19" t="s">
        <v>25</v>
      </c>
      <c r="C134" s="20"/>
      <c r="D134" s="27"/>
      <c r="E134" s="28"/>
      <c r="F134" s="20"/>
      <c r="G134" s="18"/>
      <c r="H134" s="29"/>
      <c r="I134" s="29"/>
      <c r="J134" s="29"/>
      <c r="K134" s="30"/>
      <c r="L134" s="18"/>
      <c r="M134" s="29"/>
      <c r="N134" s="29"/>
      <c r="O134" s="29"/>
      <c r="P134" s="30"/>
      <c r="Q134" s="25"/>
    </row>
    <row r="135" customFormat="false" ht="16.5" hidden="false" customHeight="false" outlineLevel="0" collapsed="false">
      <c r="A135" s="94" t="n">
        <v>3</v>
      </c>
      <c r="B135" s="26" t="s">
        <v>119</v>
      </c>
      <c r="C135" s="20" t="n">
        <v>4864808</v>
      </c>
      <c r="D135" s="27" t="s">
        <v>21</v>
      </c>
      <c r="E135" s="28" t="s">
        <v>22</v>
      </c>
      <c r="F135" s="20" t="n">
        <v>-200</v>
      </c>
      <c r="G135" s="18" t="n">
        <v>12811</v>
      </c>
      <c r="H135" s="29" t="n">
        <v>12811</v>
      </c>
      <c r="I135" s="29" t="n">
        <f aca="false">G135-H135</f>
        <v>0</v>
      </c>
      <c r="J135" s="29" t="n">
        <f aca="false">$F135*I135</f>
        <v>-0</v>
      </c>
      <c r="K135" s="29" t="n">
        <f aca="false">J135/1000000</f>
        <v>-0</v>
      </c>
      <c r="L135" s="18" t="n">
        <v>21689</v>
      </c>
      <c r="M135" s="29" t="n">
        <v>21689</v>
      </c>
      <c r="N135" s="29" t="n">
        <f aca="false">L135-M135</f>
        <v>0</v>
      </c>
      <c r="O135" s="29" t="n">
        <f aca="false">$F135*N135</f>
        <v>-0</v>
      </c>
      <c r="P135" s="29" t="n">
        <f aca="false">O135/1000000</f>
        <v>-0</v>
      </c>
      <c r="Q135" s="96"/>
    </row>
    <row r="136" customFormat="false" ht="16.5" hidden="false" customHeight="false" outlineLevel="0" collapsed="false">
      <c r="A136" s="94" t="n">
        <v>4</v>
      </c>
      <c r="B136" s="26" t="s">
        <v>120</v>
      </c>
      <c r="C136" s="20" t="n">
        <v>4865144</v>
      </c>
      <c r="D136" s="27" t="s">
        <v>21</v>
      </c>
      <c r="E136" s="28" t="s">
        <v>22</v>
      </c>
      <c r="F136" s="20" t="n">
        <v>-1000</v>
      </c>
      <c r="G136" s="18" t="n">
        <v>86833</v>
      </c>
      <c r="H136" s="29" t="n">
        <v>86677</v>
      </c>
      <c r="I136" s="29" t="n">
        <f aca="false">G136-H136</f>
        <v>156</v>
      </c>
      <c r="J136" s="29" t="n">
        <f aca="false">$F136*I136</f>
        <v>-156000</v>
      </c>
      <c r="K136" s="30" t="n">
        <f aca="false">J136/1000000</f>
        <v>-0.156</v>
      </c>
      <c r="L136" s="18" t="n">
        <v>123455</v>
      </c>
      <c r="M136" s="29" t="n">
        <v>123437</v>
      </c>
      <c r="N136" s="29" t="n">
        <f aca="false">L136-M136</f>
        <v>18</v>
      </c>
      <c r="O136" s="29" t="n">
        <f aca="false">$F136*N136</f>
        <v>-18000</v>
      </c>
      <c r="P136" s="30" t="n">
        <f aca="false">O136/1000000</f>
        <v>-0.018</v>
      </c>
      <c r="Q136" s="25"/>
    </row>
    <row r="137" customFormat="false" ht="16.5" hidden="false" customHeight="false" outlineLevel="0" collapsed="false">
      <c r="A137" s="97"/>
      <c r="B137" s="98" t="s">
        <v>121</v>
      </c>
      <c r="C137" s="99"/>
      <c r="D137" s="28"/>
      <c r="E137" s="28"/>
      <c r="F137" s="100"/>
      <c r="G137" s="101"/>
      <c r="H137" s="102"/>
      <c r="I137" s="29"/>
      <c r="J137" s="29"/>
      <c r="K137" s="30"/>
      <c r="L137" s="101"/>
      <c r="M137" s="102"/>
      <c r="N137" s="29"/>
      <c r="O137" s="29"/>
      <c r="P137" s="30"/>
      <c r="Q137" s="25"/>
    </row>
    <row r="138" customFormat="false" ht="16.5" hidden="false" customHeight="false" outlineLevel="0" collapsed="false">
      <c r="A138" s="94" t="n">
        <v>5</v>
      </c>
      <c r="B138" s="55" t="s">
        <v>122</v>
      </c>
      <c r="C138" s="20" t="n">
        <v>5295128</v>
      </c>
      <c r="D138" s="21" t="s">
        <v>21</v>
      </c>
      <c r="E138" s="28" t="s">
        <v>22</v>
      </c>
      <c r="F138" s="20" t="n">
        <v>-50</v>
      </c>
      <c r="G138" s="18" t="n">
        <v>968668</v>
      </c>
      <c r="H138" s="29" t="n">
        <v>970093</v>
      </c>
      <c r="I138" s="29" t="n">
        <f aca="false">G138-H138</f>
        <v>-1425</v>
      </c>
      <c r="J138" s="29" t="n">
        <f aca="false">$F138*I138</f>
        <v>71250</v>
      </c>
      <c r="K138" s="30" t="n">
        <f aca="false">J138/1000000</f>
        <v>0.07125</v>
      </c>
      <c r="L138" s="18" t="n">
        <v>1793</v>
      </c>
      <c r="M138" s="29" t="n">
        <v>1961</v>
      </c>
      <c r="N138" s="29" t="n">
        <f aca="false">L138-M138</f>
        <v>-168</v>
      </c>
      <c r="O138" s="29" t="n">
        <f aca="false">$F138*N138</f>
        <v>8400</v>
      </c>
      <c r="P138" s="30" t="n">
        <f aca="false">O138/1000000</f>
        <v>0.0084</v>
      </c>
      <c r="Q138" s="36"/>
    </row>
    <row r="139" customFormat="false" ht="16.5" hidden="false" customHeight="false" outlineLevel="0" collapsed="false">
      <c r="A139" s="94"/>
      <c r="B139" s="37" t="s">
        <v>123</v>
      </c>
      <c r="C139" s="20"/>
      <c r="D139" s="27"/>
      <c r="E139" s="28"/>
      <c r="F139" s="20"/>
      <c r="G139" s="18"/>
      <c r="H139" s="29"/>
      <c r="I139" s="29"/>
      <c r="J139" s="29"/>
      <c r="K139" s="30"/>
      <c r="L139" s="18"/>
      <c r="M139" s="29"/>
      <c r="N139" s="29"/>
      <c r="O139" s="29"/>
      <c r="P139" s="30"/>
      <c r="Q139" s="25"/>
    </row>
    <row r="140" customFormat="false" ht="16.5" hidden="false" customHeight="false" outlineLevel="0" collapsed="false">
      <c r="A140" s="94" t="n">
        <v>6</v>
      </c>
      <c r="B140" s="103" t="s">
        <v>124</v>
      </c>
      <c r="C140" s="20" t="n">
        <v>4865174</v>
      </c>
      <c r="D140" s="21" t="s">
        <v>21</v>
      </c>
      <c r="E140" s="28" t="s">
        <v>22</v>
      </c>
      <c r="F140" s="20" t="n">
        <v>-1000</v>
      </c>
      <c r="G140" s="18" t="n">
        <v>0</v>
      </c>
      <c r="H140" s="29" t="n">
        <v>0</v>
      </c>
      <c r="I140" s="29" t="n">
        <f aca="false">G140-H140</f>
        <v>0</v>
      </c>
      <c r="J140" s="29" t="n">
        <f aca="false">$F140*I140</f>
        <v>-0</v>
      </c>
      <c r="K140" s="30" t="n">
        <f aca="false">J140/1000000</f>
        <v>-0</v>
      </c>
      <c r="L140" s="18" t="n">
        <v>3</v>
      </c>
      <c r="M140" s="29" t="n">
        <v>2</v>
      </c>
      <c r="N140" s="29" t="n">
        <f aca="false">L140-M140</f>
        <v>1</v>
      </c>
      <c r="O140" s="29" t="n">
        <f aca="false">$F140*N140</f>
        <v>-1000</v>
      </c>
      <c r="P140" s="30" t="n">
        <f aca="false">O140/1000000</f>
        <v>-0.001</v>
      </c>
      <c r="Q140" s="64"/>
    </row>
    <row r="141" customFormat="false" ht="16.5" hidden="false" customHeight="false" outlineLevel="0" collapsed="false">
      <c r="A141" s="94"/>
      <c r="B141" s="19" t="s">
        <v>54</v>
      </c>
      <c r="C141" s="20"/>
      <c r="D141" s="21"/>
      <c r="E141" s="28"/>
      <c r="F141" s="20"/>
      <c r="G141" s="18"/>
      <c r="H141" s="29"/>
      <c r="I141" s="29"/>
      <c r="J141" s="29"/>
      <c r="K141" s="30"/>
      <c r="L141" s="18"/>
      <c r="M141" s="29"/>
      <c r="N141" s="29"/>
      <c r="O141" s="29"/>
      <c r="P141" s="30"/>
      <c r="Q141" s="25"/>
    </row>
    <row r="142" customFormat="false" ht="16.5" hidden="false" customHeight="false" outlineLevel="0" collapsed="false">
      <c r="A142" s="94" t="n">
        <v>7</v>
      </c>
      <c r="B142" s="26" t="s">
        <v>125</v>
      </c>
      <c r="C142" s="20" t="n">
        <v>5128439</v>
      </c>
      <c r="D142" s="27" t="s">
        <v>21</v>
      </c>
      <c r="E142" s="28" t="s">
        <v>22</v>
      </c>
      <c r="F142" s="20" t="n">
        <v>-800</v>
      </c>
      <c r="G142" s="18" t="n">
        <v>988590</v>
      </c>
      <c r="H142" s="29" t="n">
        <v>990731</v>
      </c>
      <c r="I142" s="29" t="n">
        <f aca="false">G142-H142</f>
        <v>-2141</v>
      </c>
      <c r="J142" s="29" t="n">
        <f aca="false">$F142*I142</f>
        <v>1712800</v>
      </c>
      <c r="K142" s="30" t="n">
        <f aca="false">J142/1000000</f>
        <v>1.7128</v>
      </c>
      <c r="L142" s="18" t="n">
        <v>999703</v>
      </c>
      <c r="M142" s="29" t="n">
        <v>999703</v>
      </c>
      <c r="N142" s="29" t="n">
        <f aca="false">L142-M142</f>
        <v>0</v>
      </c>
      <c r="O142" s="29" t="n">
        <f aca="false">$F142*N142</f>
        <v>-0</v>
      </c>
      <c r="P142" s="30" t="n">
        <f aca="false">O142/1000000</f>
        <v>-0</v>
      </c>
      <c r="Q142" s="25"/>
    </row>
    <row r="143" customFormat="false" ht="16.5" hidden="false" customHeight="false" outlineLevel="0" collapsed="false">
      <c r="A143" s="94"/>
      <c r="B143" s="37" t="s">
        <v>106</v>
      </c>
      <c r="C143" s="20"/>
      <c r="D143" s="27"/>
      <c r="E143" s="28"/>
      <c r="F143" s="20"/>
      <c r="G143" s="18"/>
      <c r="H143" s="29"/>
      <c r="I143" s="29"/>
      <c r="J143" s="29"/>
      <c r="K143" s="30"/>
      <c r="L143" s="18"/>
      <c r="M143" s="29"/>
      <c r="N143" s="29"/>
      <c r="O143" s="29"/>
      <c r="P143" s="30"/>
      <c r="Q143" s="25"/>
    </row>
    <row r="144" customFormat="false" ht="18" hidden="false" customHeight="false" outlineLevel="0" collapsed="false">
      <c r="A144" s="94" t="n">
        <v>8</v>
      </c>
      <c r="B144" s="104" t="s">
        <v>126</v>
      </c>
      <c r="C144" s="71" t="n">
        <v>5128407</v>
      </c>
      <c r="D144" s="72" t="s">
        <v>21</v>
      </c>
      <c r="E144" s="73" t="s">
        <v>22</v>
      </c>
      <c r="F144" s="74" t="n">
        <v>2000</v>
      </c>
      <c r="G144" s="18" t="n">
        <v>999427</v>
      </c>
      <c r="H144" s="29" t="n">
        <v>999427</v>
      </c>
      <c r="I144" s="39" t="n">
        <f aca="false">G144-H144</f>
        <v>0</v>
      </c>
      <c r="J144" s="39" t="n">
        <f aca="false">$F144*I144</f>
        <v>0</v>
      </c>
      <c r="K144" s="39" t="n">
        <f aca="false">J144/1000000</f>
        <v>0</v>
      </c>
      <c r="L144" s="18" t="n">
        <v>30</v>
      </c>
      <c r="M144" s="29" t="n">
        <v>30</v>
      </c>
      <c r="N144" s="39" t="n">
        <f aca="false">L144-M144</f>
        <v>0</v>
      </c>
      <c r="O144" s="39" t="n">
        <f aca="false">$F144*N144</f>
        <v>0</v>
      </c>
      <c r="P144" s="39" t="n">
        <f aca="false">O144/1000000</f>
        <v>0</v>
      </c>
      <c r="Q144" s="36"/>
    </row>
    <row r="145" customFormat="false" ht="13.5" hidden="false" customHeight="false" outlineLevel="0" collapsed="false">
      <c r="A145" s="105"/>
      <c r="B145" s="106"/>
      <c r="C145" s="107"/>
      <c r="D145" s="108"/>
      <c r="E145" s="109"/>
      <c r="F145" s="108"/>
      <c r="G145" s="110"/>
      <c r="H145" s="111"/>
      <c r="I145" s="111"/>
      <c r="J145" s="111"/>
      <c r="K145" s="112"/>
      <c r="L145" s="110"/>
      <c r="M145" s="111"/>
      <c r="N145" s="111"/>
      <c r="O145" s="111"/>
      <c r="P145" s="112"/>
      <c r="Q145" s="113"/>
    </row>
    <row r="146" customFormat="false" ht="13.5" hidden="false" customHeight="false" outlineLevel="0" collapsed="false"/>
    <row r="147" customFormat="false" ht="18" hidden="false" customHeight="false" outlineLevel="0" collapsed="false">
      <c r="B147" s="114" t="s">
        <v>127</v>
      </c>
      <c r="K147" s="115" t="n">
        <f aca="false">SUM(K130:K145)</f>
        <v>1.59225</v>
      </c>
      <c r="P147" s="115" t="n">
        <f aca="false">SUM(P130:P145)</f>
        <v>-0.0943</v>
      </c>
    </row>
    <row r="148" customFormat="false" ht="15.75" hidden="false" customHeight="false" outlineLevel="0" collapsed="false">
      <c r="K148" s="116"/>
      <c r="P148" s="116"/>
    </row>
    <row r="149" customFormat="false" ht="15.75" hidden="false" customHeight="false" outlineLevel="0" collapsed="false">
      <c r="K149" s="116"/>
      <c r="P149" s="116"/>
    </row>
    <row r="150" customFormat="false" ht="15.75" hidden="false" customHeight="false" outlineLevel="0" collapsed="false">
      <c r="K150" s="116"/>
      <c r="P150" s="116"/>
    </row>
    <row r="151" customFormat="false" ht="15.75" hidden="false" customHeight="false" outlineLevel="0" collapsed="false">
      <c r="K151" s="116"/>
      <c r="P151" s="116"/>
    </row>
    <row r="152" customFormat="false" ht="15.75" hidden="false" customHeight="false" outlineLevel="0" collapsed="false">
      <c r="K152" s="116"/>
      <c r="P152" s="116"/>
    </row>
    <row r="153" customFormat="false" ht="13.5" hidden="false" customHeight="false" outlineLevel="0" collapsed="false"/>
    <row r="154" customFormat="false" ht="31.5" hidden="false" customHeight="true" outlineLevel="0" collapsed="false">
      <c r="A154" s="117" t="s">
        <v>128</v>
      </c>
      <c r="B154" s="118"/>
      <c r="C154" s="118"/>
      <c r="D154" s="119"/>
      <c r="E154" s="120"/>
      <c r="F154" s="119"/>
      <c r="G154" s="119"/>
      <c r="H154" s="118"/>
      <c r="I154" s="121"/>
      <c r="J154" s="122"/>
      <c r="K154" s="123"/>
      <c r="L154" s="124"/>
      <c r="M154" s="124"/>
      <c r="N154" s="124"/>
      <c r="O154" s="124"/>
      <c r="P154" s="124"/>
      <c r="Q154" s="125"/>
    </row>
    <row r="155" customFormat="false" ht="28.5" hidden="false" customHeight="true" outlineLevel="0" collapsed="false">
      <c r="A155" s="126" t="s">
        <v>129</v>
      </c>
      <c r="B155" s="127"/>
      <c r="C155" s="127"/>
      <c r="D155" s="127"/>
      <c r="E155" s="128"/>
      <c r="F155" s="127"/>
      <c r="G155" s="127"/>
      <c r="H155" s="127"/>
      <c r="I155" s="129"/>
      <c r="J155" s="127"/>
      <c r="K155" s="130" t="n">
        <f aca="false">K119</f>
        <v>-20.3194063866667</v>
      </c>
      <c r="L155" s="8"/>
      <c r="M155" s="8"/>
      <c r="N155" s="8"/>
      <c r="O155" s="8"/>
      <c r="P155" s="130" t="n">
        <f aca="false">P119</f>
        <v>-0.374976133333333</v>
      </c>
      <c r="Q155" s="131"/>
    </row>
    <row r="156" customFormat="false" ht="28.5" hidden="false" customHeight="true" outlineLevel="0" collapsed="false">
      <c r="A156" s="126" t="s">
        <v>130</v>
      </c>
      <c r="B156" s="127"/>
      <c r="C156" s="127"/>
      <c r="D156" s="127"/>
      <c r="E156" s="128"/>
      <c r="F156" s="127"/>
      <c r="G156" s="127"/>
      <c r="H156" s="127"/>
      <c r="I156" s="129"/>
      <c r="J156" s="127"/>
      <c r="K156" s="130" t="n">
        <f aca="false">K147</f>
        <v>1.59225</v>
      </c>
      <c r="L156" s="8"/>
      <c r="M156" s="8"/>
      <c r="N156" s="8"/>
      <c r="O156" s="8"/>
      <c r="P156" s="130" t="n">
        <f aca="false">P147</f>
        <v>-0.0943</v>
      </c>
      <c r="Q156" s="131"/>
    </row>
    <row r="157" customFormat="false" ht="28.5" hidden="false" customHeight="true" outlineLevel="0" collapsed="false">
      <c r="A157" s="126" t="s">
        <v>131</v>
      </c>
      <c r="B157" s="127"/>
      <c r="C157" s="127"/>
      <c r="D157" s="127"/>
      <c r="E157" s="128"/>
      <c r="F157" s="127"/>
      <c r="G157" s="127"/>
      <c r="H157" s="127"/>
      <c r="I157" s="129"/>
      <c r="J157" s="127"/>
      <c r="K157" s="130" t="n">
        <f aca="false">'ROHTAK ROAD'!K43</f>
        <v>3.351025</v>
      </c>
      <c r="L157" s="8"/>
      <c r="M157" s="8"/>
      <c r="N157" s="8"/>
      <c r="O157" s="8"/>
      <c r="P157" s="130" t="n">
        <f aca="false">'ROHTAK ROAD'!P43</f>
        <v>0.1142125</v>
      </c>
      <c r="Q157" s="131"/>
    </row>
    <row r="158" customFormat="false" ht="27.75" hidden="false" customHeight="true" outlineLevel="0" collapsed="false">
      <c r="A158" s="132" t="s">
        <v>132</v>
      </c>
      <c r="B158" s="133"/>
      <c r="C158" s="133"/>
      <c r="D158" s="133"/>
      <c r="E158" s="133"/>
      <c r="F158" s="133"/>
      <c r="G158" s="133"/>
      <c r="H158" s="133"/>
      <c r="I158" s="133"/>
      <c r="J158" s="133"/>
      <c r="K158" s="134" t="n">
        <f aca="false">SUM(K155:K157)</f>
        <v>-15.3761313866667</v>
      </c>
      <c r="L158" s="135"/>
      <c r="M158" s="135"/>
      <c r="N158" s="135"/>
      <c r="O158" s="135"/>
      <c r="P158" s="134" t="n">
        <f aca="false">SUM(P155:P157)</f>
        <v>-0.355063633333333</v>
      </c>
      <c r="Q158" s="136"/>
    </row>
    <row r="162" customFormat="false" ht="13.5" hidden="false" customHeight="false" outlineLevel="0" collapsed="false">
      <c r="A162" s="137"/>
    </row>
    <row r="163" customFormat="false" ht="12.75" hidden="false" customHeight="false" outlineLevel="0" collapsed="false">
      <c r="A163" s="138"/>
      <c r="B163" s="139"/>
      <c r="C163" s="139"/>
      <c r="D163" s="139"/>
      <c r="E163" s="139"/>
      <c r="F163" s="139"/>
      <c r="G163" s="139"/>
      <c r="H163" s="124"/>
      <c r="I163" s="124"/>
      <c r="J163" s="124"/>
      <c r="K163" s="124"/>
      <c r="L163" s="124"/>
      <c r="M163" s="124"/>
      <c r="N163" s="124"/>
      <c r="O163" s="124"/>
      <c r="P163" s="124"/>
      <c r="Q163" s="125"/>
    </row>
    <row r="164" customFormat="false" ht="23.25" hidden="false" customHeight="false" outlineLevel="0" collapsed="false">
      <c r="A164" s="140" t="s">
        <v>133</v>
      </c>
      <c r="B164" s="141"/>
      <c r="C164" s="141"/>
      <c r="D164" s="141"/>
      <c r="E164" s="141"/>
      <c r="F164" s="141"/>
      <c r="G164" s="141"/>
      <c r="H164" s="8"/>
      <c r="I164" s="8"/>
      <c r="J164" s="8"/>
      <c r="K164" s="8"/>
      <c r="L164" s="8"/>
      <c r="M164" s="8"/>
      <c r="N164" s="8"/>
      <c r="O164" s="8"/>
      <c r="P164" s="8"/>
      <c r="Q164" s="131"/>
    </row>
    <row r="165" customFormat="false" ht="12.75" hidden="false" customHeight="false" outlineLevel="0" collapsed="false">
      <c r="A165" s="142"/>
      <c r="B165" s="141"/>
      <c r="C165" s="141"/>
      <c r="D165" s="141"/>
      <c r="E165" s="141"/>
      <c r="F165" s="141"/>
      <c r="G165" s="141"/>
      <c r="H165" s="8"/>
      <c r="I165" s="8"/>
      <c r="J165" s="8"/>
      <c r="K165" s="8"/>
      <c r="L165" s="8"/>
      <c r="M165" s="8"/>
      <c r="N165" s="8"/>
      <c r="O165" s="8"/>
      <c r="P165" s="8"/>
      <c r="Q165" s="131"/>
    </row>
    <row r="166" customFormat="false" ht="15.75" hidden="false" customHeight="false" outlineLevel="0" collapsed="false">
      <c r="A166" s="143"/>
      <c r="B166" s="144"/>
      <c r="C166" s="144"/>
      <c r="D166" s="144"/>
      <c r="E166" s="144"/>
      <c r="F166" s="144"/>
      <c r="G166" s="144"/>
      <c r="H166" s="8"/>
      <c r="I166" s="8"/>
      <c r="J166" s="8"/>
      <c r="K166" s="145" t="s">
        <v>134</v>
      </c>
      <c r="L166" s="8"/>
      <c r="M166" s="8"/>
      <c r="N166" s="8"/>
      <c r="O166" s="8"/>
      <c r="P166" s="145" t="s">
        <v>135</v>
      </c>
      <c r="Q166" s="131"/>
    </row>
    <row r="167" customFormat="false" ht="12.75" hidden="false" customHeight="false" outlineLevel="0" collapsed="false">
      <c r="A167" s="146"/>
      <c r="B167" s="73"/>
      <c r="C167" s="73"/>
      <c r="D167" s="73"/>
      <c r="E167" s="73"/>
      <c r="F167" s="73"/>
      <c r="G167" s="73"/>
      <c r="H167" s="8"/>
      <c r="I167" s="8"/>
      <c r="J167" s="8"/>
      <c r="K167" s="8"/>
      <c r="L167" s="8"/>
      <c r="M167" s="8"/>
      <c r="N167" s="8"/>
      <c r="O167" s="8"/>
      <c r="P167" s="8"/>
      <c r="Q167" s="131"/>
    </row>
    <row r="168" customFormat="false" ht="12.75" hidden="false" customHeight="false" outlineLevel="0" collapsed="false">
      <c r="A168" s="146"/>
      <c r="B168" s="73"/>
      <c r="C168" s="73"/>
      <c r="D168" s="73"/>
      <c r="E168" s="73"/>
      <c r="F168" s="73"/>
      <c r="G168" s="73"/>
      <c r="H168" s="8"/>
      <c r="I168" s="8"/>
      <c r="J168" s="8"/>
      <c r="K168" s="8"/>
      <c r="L168" s="8"/>
      <c r="M168" s="8"/>
      <c r="N168" s="8"/>
      <c r="O168" s="8"/>
      <c r="P168" s="8"/>
      <c r="Q168" s="131"/>
    </row>
    <row r="169" customFormat="false" ht="24.75" hidden="false" customHeight="true" outlineLevel="0" collapsed="false">
      <c r="A169" s="147" t="s">
        <v>136</v>
      </c>
      <c r="B169" s="148"/>
      <c r="C169" s="148"/>
      <c r="D169" s="149"/>
      <c r="E169" s="149"/>
      <c r="F169" s="150"/>
      <c r="G169" s="149"/>
      <c r="H169" s="8"/>
      <c r="I169" s="8"/>
      <c r="J169" s="8"/>
      <c r="K169" s="151" t="n">
        <f aca="false">K158</f>
        <v>-15.3761313866667</v>
      </c>
      <c r="L169" s="149" t="s">
        <v>137</v>
      </c>
      <c r="M169" s="8"/>
      <c r="N169" s="8"/>
      <c r="O169" s="8"/>
      <c r="P169" s="151" t="n">
        <f aca="false">P158</f>
        <v>-0.355063633333333</v>
      </c>
      <c r="Q169" s="152" t="s">
        <v>137</v>
      </c>
    </row>
    <row r="170" customFormat="false" ht="15" hidden="false" customHeight="false" outlineLevel="0" collapsed="false">
      <c r="A170" s="153"/>
      <c r="B170" s="154"/>
      <c r="C170" s="154"/>
      <c r="D170" s="141"/>
      <c r="E170" s="141"/>
      <c r="F170" s="155"/>
      <c r="G170" s="141"/>
      <c r="H170" s="8"/>
      <c r="I170" s="8"/>
      <c r="J170" s="8"/>
      <c r="K170" s="102"/>
      <c r="L170" s="141"/>
      <c r="M170" s="8"/>
      <c r="N170" s="8"/>
      <c r="O170" s="8"/>
      <c r="P170" s="102"/>
      <c r="Q170" s="156"/>
    </row>
    <row r="171" customFormat="false" ht="22.5" hidden="false" customHeight="true" outlineLevel="0" collapsed="false">
      <c r="A171" s="157" t="s">
        <v>138</v>
      </c>
      <c r="B171" s="158"/>
      <c r="C171" s="158"/>
      <c r="D171" s="141"/>
      <c r="E171" s="141"/>
      <c r="F171" s="159"/>
      <c r="G171" s="149"/>
      <c r="H171" s="8"/>
      <c r="I171" s="8"/>
      <c r="J171" s="8"/>
      <c r="K171" s="151" t="n">
        <f aca="false">'STEPPED UP GENCO'!K38</f>
        <v>1.048725848</v>
      </c>
      <c r="L171" s="149" t="s">
        <v>137</v>
      </c>
      <c r="M171" s="8"/>
      <c r="N171" s="8"/>
      <c r="O171" s="8"/>
      <c r="P171" s="151" t="n">
        <f aca="false">'STEPPED UP GENCO'!P38</f>
        <v>-1.300236951625</v>
      </c>
      <c r="Q171" s="152" t="s">
        <v>137</v>
      </c>
    </row>
    <row r="172" customFormat="false" ht="12.75" hidden="false" customHeight="false" outlineLevel="0" collapsed="false">
      <c r="A172" s="160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131"/>
    </row>
    <row r="173" customFormat="false" ht="12.75" hidden="false" customHeight="false" outlineLevel="0" collapsed="false">
      <c r="A173" s="160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131"/>
    </row>
    <row r="174" customFormat="false" ht="12.75" hidden="false" customHeight="false" outlineLevel="0" collapsed="false">
      <c r="A174" s="160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131"/>
    </row>
    <row r="175" customFormat="false" ht="21" hidden="false" customHeight="false" outlineLevel="0" collapsed="false">
      <c r="A175" s="161"/>
      <c r="B175" s="135"/>
      <c r="C175" s="135"/>
      <c r="D175" s="135"/>
      <c r="E175" s="135"/>
      <c r="F175" s="135"/>
      <c r="G175" s="135"/>
      <c r="H175" s="162"/>
      <c r="I175" s="162"/>
      <c r="J175" s="163" t="s">
        <v>139</v>
      </c>
      <c r="K175" s="164" t="n">
        <f aca="false">SUM(K169:K174)</f>
        <v>-14.3274055386667</v>
      </c>
      <c r="L175" s="162" t="s">
        <v>137</v>
      </c>
      <c r="M175" s="165"/>
      <c r="N175" s="135"/>
      <c r="O175" s="135"/>
      <c r="P175" s="164" t="n">
        <f aca="false">SUM(P169:P174)</f>
        <v>-1.65530058495833</v>
      </c>
      <c r="Q175" s="166" t="s">
        <v>137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pageBreakPreview" topLeftCell="C52" colorId="64" zoomScale="70" zoomScaleNormal="85" zoomScalePageLayoutView="70" workbookViewId="0">
      <selection pane="topLeft" activeCell="K40" activeCellId="0" sqref="K40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25.5" hidden="false" customHeight="true" outlineLevel="0" collapsed="false">
      <c r="A1" s="2" t="s">
        <v>0</v>
      </c>
    </row>
    <row r="2" customFormat="false" ht="15" hidden="false" customHeight="false" outlineLevel="0" collapsed="false">
      <c r="A2" s="167" t="s">
        <v>2</v>
      </c>
      <c r="K2" s="168"/>
      <c r="Q2" s="169" t="str">
        <f aca="false">NDPL!$Q$1</f>
        <v>MARCH-2017</v>
      </c>
      <c r="R2" s="169"/>
    </row>
    <row r="3" customFormat="false" ht="18" hidden="false" customHeight="true" outlineLevel="0" collapsed="false">
      <c r="A3" s="170" t="s">
        <v>140</v>
      </c>
    </row>
    <row r="4" customFormat="false" ht="16.5" hidden="false" customHeight="true" outlineLevel="0" collapsed="false">
      <c r="A4" s="171" t="s">
        <v>141</v>
      </c>
      <c r="G4" s="172"/>
      <c r="H4" s="172"/>
      <c r="I4" s="168" t="s">
        <v>142</v>
      </c>
      <c r="J4" s="172"/>
      <c r="K4" s="172"/>
      <c r="L4" s="172"/>
      <c r="M4" s="172"/>
      <c r="N4" s="168" t="s">
        <v>6</v>
      </c>
      <c r="O4" s="172"/>
      <c r="P4" s="172"/>
    </row>
    <row r="5" customFormat="false" ht="55.5" hidden="false" customHeight="true" outlineLevel="0" collapsed="false">
      <c r="A5" s="173" t="s">
        <v>7</v>
      </c>
      <c r="B5" s="174" t="s">
        <v>8</v>
      </c>
      <c r="C5" s="175" t="s">
        <v>9</v>
      </c>
      <c r="D5" s="175" t="s">
        <v>10</v>
      </c>
      <c r="E5" s="175" t="s">
        <v>11</v>
      </c>
      <c r="F5" s="175" t="s">
        <v>12</v>
      </c>
      <c r="G5" s="173" t="str">
        <f aca="false">NDPL!G5</f>
        <v>FINAL READING 01/04/2017</v>
      </c>
      <c r="H5" s="175" t="str">
        <f aca="false">NDPL!H5</f>
        <v>INTIAL READING 01/03/2017</v>
      </c>
      <c r="I5" s="175" t="s">
        <v>15</v>
      </c>
      <c r="J5" s="175" t="s">
        <v>16</v>
      </c>
      <c r="K5" s="175" t="s">
        <v>17</v>
      </c>
      <c r="L5" s="173" t="str">
        <f aca="false">NDPL!G5</f>
        <v>FINAL READING 01/04/2017</v>
      </c>
      <c r="M5" s="175" t="str">
        <f aca="false">NDPL!H5</f>
        <v>INTIAL READING 01/03/2017</v>
      </c>
      <c r="N5" s="175" t="s">
        <v>15</v>
      </c>
      <c r="O5" s="175" t="s">
        <v>16</v>
      </c>
      <c r="P5" s="175" t="s">
        <v>17</v>
      </c>
      <c r="Q5" s="176" t="s">
        <v>18</v>
      </c>
    </row>
    <row r="6" customFormat="false" ht="0.75" hidden="false" customHeight="true" outlineLevel="0" collapsed="false">
      <c r="A6" s="177"/>
      <c r="B6" s="178"/>
      <c r="C6" s="179"/>
      <c r="D6" s="179"/>
      <c r="E6" s="179"/>
      <c r="F6" s="179"/>
      <c r="G6" s="179"/>
      <c r="H6" s="179"/>
      <c r="I6" s="179"/>
      <c r="J6" s="179"/>
      <c r="K6" s="179"/>
      <c r="L6" s="180"/>
      <c r="M6" s="179"/>
      <c r="N6" s="179"/>
      <c r="O6" s="179"/>
      <c r="P6" s="179"/>
    </row>
    <row r="7" customFormat="false" ht="15.95" hidden="false" customHeight="true" outlineLevel="0" collapsed="false">
      <c r="A7" s="181"/>
      <c r="B7" s="182" t="s">
        <v>143</v>
      </c>
      <c r="C7" s="51"/>
      <c r="D7" s="183"/>
      <c r="E7" s="183"/>
      <c r="F7" s="184"/>
      <c r="G7" s="185"/>
      <c r="H7" s="186"/>
      <c r="I7" s="186"/>
      <c r="J7" s="186"/>
      <c r="K7" s="186"/>
      <c r="L7" s="187"/>
      <c r="M7" s="186"/>
      <c r="N7" s="186"/>
      <c r="O7" s="186"/>
      <c r="P7" s="186"/>
      <c r="Q7" s="188"/>
    </row>
    <row r="8" s="1" customFormat="true" ht="15.95" hidden="false" customHeight="true" outlineLevel="0" collapsed="false">
      <c r="A8" s="189" t="n">
        <v>1</v>
      </c>
      <c r="B8" s="190" t="s">
        <v>144</v>
      </c>
      <c r="C8" s="191" t="n">
        <v>4865110</v>
      </c>
      <c r="D8" s="192" t="s">
        <v>21</v>
      </c>
      <c r="E8" s="193" t="s">
        <v>22</v>
      </c>
      <c r="F8" s="194" t="n">
        <v>100</v>
      </c>
      <c r="G8" s="18" t="n">
        <v>13638</v>
      </c>
      <c r="H8" s="29" t="n">
        <v>13977</v>
      </c>
      <c r="I8" s="29" t="n">
        <f aca="false">G8-H8</f>
        <v>-339</v>
      </c>
      <c r="J8" s="29" t="n">
        <f aca="false">$F8*I8</f>
        <v>-33900</v>
      </c>
      <c r="K8" s="29" t="n">
        <f aca="false">J8/1000000</f>
        <v>-0.0339</v>
      </c>
      <c r="L8" s="18" t="n">
        <v>999624</v>
      </c>
      <c r="M8" s="29" t="n">
        <v>1000091</v>
      </c>
      <c r="N8" s="29" t="n">
        <f aca="false">L8-M8</f>
        <v>-467</v>
      </c>
      <c r="O8" s="29" t="n">
        <f aca="false">$F8*N8</f>
        <v>-46700</v>
      </c>
      <c r="P8" s="29" t="n">
        <f aca="false">O8/1000000</f>
        <v>-0.0467</v>
      </c>
      <c r="Q8" s="25"/>
    </row>
    <row r="9" s="1" customFormat="true" ht="15.95" hidden="false" customHeight="true" outlineLevel="0" collapsed="false">
      <c r="A9" s="189" t="n">
        <v>2</v>
      </c>
      <c r="B9" s="190" t="s">
        <v>145</v>
      </c>
      <c r="C9" s="191" t="n">
        <v>4865080</v>
      </c>
      <c r="D9" s="192" t="s">
        <v>21</v>
      </c>
      <c r="E9" s="193" t="s">
        <v>22</v>
      </c>
      <c r="F9" s="194" t="n">
        <v>300</v>
      </c>
      <c r="G9" s="18" t="n">
        <v>8245</v>
      </c>
      <c r="H9" s="29" t="n">
        <v>8110</v>
      </c>
      <c r="I9" s="29" t="n">
        <f aca="false">G9-H9</f>
        <v>135</v>
      </c>
      <c r="J9" s="29" t="n">
        <f aca="false">$F9*I9</f>
        <v>40500</v>
      </c>
      <c r="K9" s="29" t="n">
        <f aca="false">J9/1000000</f>
        <v>0.0405</v>
      </c>
      <c r="L9" s="18" t="n">
        <v>2692</v>
      </c>
      <c r="M9" s="29" t="n">
        <v>2241</v>
      </c>
      <c r="N9" s="29" t="n">
        <f aca="false">L9-M9</f>
        <v>451</v>
      </c>
      <c r="O9" s="29" t="n">
        <f aca="false">$F9*N9</f>
        <v>135300</v>
      </c>
      <c r="P9" s="29" t="n">
        <f aca="false">O9/1000000</f>
        <v>0.1353</v>
      </c>
      <c r="Q9" s="33"/>
    </row>
    <row r="10" s="1" customFormat="true" ht="15.95" hidden="false" customHeight="true" outlineLevel="0" collapsed="false">
      <c r="A10" s="189" t="n">
        <v>3</v>
      </c>
      <c r="B10" s="190" t="s">
        <v>146</v>
      </c>
      <c r="C10" s="191" t="n">
        <v>5295197</v>
      </c>
      <c r="D10" s="192" t="s">
        <v>21</v>
      </c>
      <c r="E10" s="193" t="s">
        <v>22</v>
      </c>
      <c r="F10" s="194" t="n">
        <v>75</v>
      </c>
      <c r="G10" s="18" t="n">
        <v>24581</v>
      </c>
      <c r="H10" s="29" t="n">
        <v>24102</v>
      </c>
      <c r="I10" s="29" t="n">
        <f aca="false">G10-H10</f>
        <v>479</v>
      </c>
      <c r="J10" s="29" t="n">
        <f aca="false">$F10*I10</f>
        <v>35925</v>
      </c>
      <c r="K10" s="29" t="n">
        <f aca="false">J10/1000000</f>
        <v>0.035925</v>
      </c>
      <c r="L10" s="18" t="n">
        <v>35880</v>
      </c>
      <c r="M10" s="29" t="n">
        <v>29960</v>
      </c>
      <c r="N10" s="29" t="n">
        <f aca="false">L10-M10</f>
        <v>5920</v>
      </c>
      <c r="O10" s="29" t="n">
        <f aca="false">$F10*N10</f>
        <v>444000</v>
      </c>
      <c r="P10" s="29" t="n">
        <f aca="false">O10/1000000</f>
        <v>0.444</v>
      </c>
      <c r="Q10" s="25"/>
    </row>
    <row r="11" customFormat="false" ht="15.95" hidden="false" customHeight="true" outlineLevel="0" collapsed="false">
      <c r="A11" s="189" t="n">
        <v>4</v>
      </c>
      <c r="B11" s="190" t="s">
        <v>147</v>
      </c>
      <c r="C11" s="191" t="n">
        <v>4865184</v>
      </c>
      <c r="D11" s="192" t="s">
        <v>21</v>
      </c>
      <c r="E11" s="193" t="s">
        <v>22</v>
      </c>
      <c r="F11" s="194" t="n">
        <v>300</v>
      </c>
      <c r="G11" s="18" t="n">
        <v>999188</v>
      </c>
      <c r="H11" s="195" t="n">
        <v>999367</v>
      </c>
      <c r="I11" s="195" t="n">
        <f aca="false">G11-H11</f>
        <v>-179</v>
      </c>
      <c r="J11" s="195" t="n">
        <f aca="false">$F11*I11</f>
        <v>-53700</v>
      </c>
      <c r="K11" s="195" t="n">
        <f aca="false">J11/1000000</f>
        <v>-0.0537</v>
      </c>
      <c r="L11" s="18" t="n">
        <v>4570</v>
      </c>
      <c r="M11" s="195" t="n">
        <v>4426</v>
      </c>
      <c r="N11" s="195" t="n">
        <f aca="false">L11-M11</f>
        <v>144</v>
      </c>
      <c r="O11" s="195" t="n">
        <f aca="false">$F11*N11</f>
        <v>43200</v>
      </c>
      <c r="P11" s="195" t="n">
        <f aca="false">O11/1000000</f>
        <v>0.0432</v>
      </c>
      <c r="Q11" s="196"/>
    </row>
    <row r="12" s="1" customFormat="true" ht="15" hidden="false" customHeight="false" outlineLevel="0" collapsed="false">
      <c r="A12" s="189" t="n">
        <v>5</v>
      </c>
      <c r="B12" s="190" t="s">
        <v>148</v>
      </c>
      <c r="C12" s="191" t="n">
        <v>4865103</v>
      </c>
      <c r="D12" s="192" t="s">
        <v>21</v>
      </c>
      <c r="E12" s="193" t="s">
        <v>22</v>
      </c>
      <c r="F12" s="194" t="n">
        <v>1333.3</v>
      </c>
      <c r="G12" s="18" t="n">
        <v>1809</v>
      </c>
      <c r="H12" s="29" t="n">
        <v>1811</v>
      </c>
      <c r="I12" s="29" t="n">
        <f aca="false">G12-H12</f>
        <v>-2</v>
      </c>
      <c r="J12" s="29" t="n">
        <f aca="false">$F12*I12</f>
        <v>-2666.6</v>
      </c>
      <c r="K12" s="29" t="n">
        <f aca="false">J12/1000000</f>
        <v>-0.0026666</v>
      </c>
      <c r="L12" s="18" t="n">
        <v>2857</v>
      </c>
      <c r="M12" s="29" t="n">
        <v>2865</v>
      </c>
      <c r="N12" s="29" t="n">
        <f aca="false">L12-M12</f>
        <v>-8</v>
      </c>
      <c r="O12" s="29" t="n">
        <f aca="false">$F12*N12</f>
        <v>-10666.4</v>
      </c>
      <c r="P12" s="29" t="n">
        <f aca="false">O12/1000000</f>
        <v>-0.0106664</v>
      </c>
      <c r="Q12" s="70"/>
    </row>
    <row r="13" s="1" customFormat="true" ht="15.95" hidden="false" customHeight="true" outlineLevel="0" collapsed="false">
      <c r="A13" s="189" t="n">
        <v>6</v>
      </c>
      <c r="B13" s="190" t="s">
        <v>149</v>
      </c>
      <c r="C13" s="191" t="n">
        <v>4865101</v>
      </c>
      <c r="D13" s="192" t="s">
        <v>21</v>
      </c>
      <c r="E13" s="193" t="s">
        <v>22</v>
      </c>
      <c r="F13" s="194" t="n">
        <v>100</v>
      </c>
      <c r="G13" s="18" t="n">
        <v>34377</v>
      </c>
      <c r="H13" s="29" t="n">
        <v>35350</v>
      </c>
      <c r="I13" s="29" t="n">
        <f aca="false">G13-H13</f>
        <v>-973</v>
      </c>
      <c r="J13" s="29" t="n">
        <f aca="false">$F13*I13</f>
        <v>-97300</v>
      </c>
      <c r="K13" s="29" t="n">
        <f aca="false">J13/1000000</f>
        <v>-0.0973</v>
      </c>
      <c r="L13" s="18" t="n">
        <v>164921</v>
      </c>
      <c r="M13" s="29" t="n">
        <v>168701</v>
      </c>
      <c r="N13" s="29" t="n">
        <f aca="false">L13-M13</f>
        <v>-3780</v>
      </c>
      <c r="O13" s="29" t="n">
        <f aca="false">$F13*N13</f>
        <v>-378000</v>
      </c>
      <c r="P13" s="29" t="n">
        <f aca="false">O13/1000000</f>
        <v>-0.378</v>
      </c>
      <c r="Q13" s="25"/>
    </row>
    <row r="14" s="1" customFormat="true" ht="15.95" hidden="false" customHeight="true" outlineLevel="0" collapsed="false">
      <c r="A14" s="189" t="n">
        <v>7</v>
      </c>
      <c r="B14" s="190" t="s">
        <v>150</v>
      </c>
      <c r="C14" s="191" t="n">
        <v>5295196</v>
      </c>
      <c r="D14" s="192" t="s">
        <v>21</v>
      </c>
      <c r="E14" s="193" t="s">
        <v>22</v>
      </c>
      <c r="F14" s="197" t="n">
        <v>75</v>
      </c>
      <c r="G14" s="18" t="n">
        <v>8615</v>
      </c>
      <c r="H14" s="29" t="n">
        <v>6900</v>
      </c>
      <c r="I14" s="29" t="n">
        <f aca="false">G14-H14</f>
        <v>1715</v>
      </c>
      <c r="J14" s="29" t="n">
        <f aca="false">$F14*I14</f>
        <v>128625</v>
      </c>
      <c r="K14" s="29" t="n">
        <f aca="false">J14/1000000</f>
        <v>0.128625</v>
      </c>
      <c r="L14" s="18" t="n">
        <v>25056</v>
      </c>
      <c r="M14" s="29" t="n">
        <v>19295</v>
      </c>
      <c r="N14" s="29" t="n">
        <f aca="false">L14-M14</f>
        <v>5761</v>
      </c>
      <c r="O14" s="29" t="n">
        <f aca="false">$F14*N14</f>
        <v>432075</v>
      </c>
      <c r="P14" s="29" t="n">
        <f aca="false">O14/1000000</f>
        <v>0.432075</v>
      </c>
      <c r="Q14" s="25"/>
    </row>
    <row r="15" customFormat="false" ht="15.95" hidden="false" customHeight="true" outlineLevel="0" collapsed="false">
      <c r="A15" s="189"/>
      <c r="B15" s="198" t="s">
        <v>151</v>
      </c>
      <c r="C15" s="191"/>
      <c r="D15" s="192"/>
      <c r="E15" s="192"/>
      <c r="F15" s="194"/>
      <c r="G15" s="199"/>
      <c r="H15" s="195"/>
      <c r="I15" s="195"/>
      <c r="J15" s="195"/>
      <c r="K15" s="195"/>
      <c r="L15" s="199"/>
      <c r="M15" s="195"/>
      <c r="N15" s="195"/>
      <c r="O15" s="195"/>
      <c r="P15" s="195"/>
      <c r="Q15" s="196"/>
    </row>
    <row r="16" s="1" customFormat="true" ht="15.75" hidden="false" customHeight="true" outlineLevel="0" collapsed="false">
      <c r="A16" s="189" t="n">
        <v>8</v>
      </c>
      <c r="B16" s="190" t="s">
        <v>152</v>
      </c>
      <c r="C16" s="191" t="n">
        <v>4864884</v>
      </c>
      <c r="D16" s="192" t="s">
        <v>21</v>
      </c>
      <c r="E16" s="193" t="s">
        <v>22</v>
      </c>
      <c r="F16" s="194" t="n">
        <v>1000</v>
      </c>
      <c r="G16" s="18" t="n">
        <v>988396</v>
      </c>
      <c r="H16" s="29" t="n">
        <v>988620</v>
      </c>
      <c r="I16" s="29" t="n">
        <f aca="false">G16-H16</f>
        <v>-224</v>
      </c>
      <c r="J16" s="29" t="n">
        <f aca="false">$F16*I16</f>
        <v>-224000</v>
      </c>
      <c r="K16" s="29" t="n">
        <f aca="false">J16/1000000</f>
        <v>-0.224</v>
      </c>
      <c r="L16" s="18" t="n">
        <v>1871</v>
      </c>
      <c r="M16" s="29" t="n">
        <v>1888</v>
      </c>
      <c r="N16" s="29" t="n">
        <f aca="false">L16-M16</f>
        <v>-17</v>
      </c>
      <c r="O16" s="29" t="n">
        <f aca="false">$F16*N16</f>
        <v>-17000</v>
      </c>
      <c r="P16" s="29" t="n">
        <f aca="false">O16/1000000</f>
        <v>-0.017</v>
      </c>
      <c r="Q16" s="64"/>
    </row>
    <row r="17" s="1" customFormat="true" ht="15.95" hidden="false" customHeight="true" outlineLevel="0" collapsed="false">
      <c r="A17" s="189" t="n">
        <v>9</v>
      </c>
      <c r="B17" s="190" t="s">
        <v>153</v>
      </c>
      <c r="C17" s="191" t="n">
        <v>4864831</v>
      </c>
      <c r="D17" s="192" t="s">
        <v>21</v>
      </c>
      <c r="E17" s="193" t="s">
        <v>22</v>
      </c>
      <c r="F17" s="194" t="n">
        <v>1000</v>
      </c>
      <c r="G17" s="18" t="n">
        <v>996962</v>
      </c>
      <c r="H17" s="29" t="n">
        <v>997020</v>
      </c>
      <c r="I17" s="29" t="n">
        <f aca="false">G17-H17</f>
        <v>-58</v>
      </c>
      <c r="J17" s="29" t="n">
        <f aca="false">$F17*I17</f>
        <v>-58000</v>
      </c>
      <c r="K17" s="29" t="n">
        <f aca="false">J17/1000000</f>
        <v>-0.058</v>
      </c>
      <c r="L17" s="18" t="n">
        <v>3388</v>
      </c>
      <c r="M17" s="29" t="n">
        <v>3368</v>
      </c>
      <c r="N17" s="29" t="n">
        <f aca="false">L17-M17</f>
        <v>20</v>
      </c>
      <c r="O17" s="29" t="n">
        <f aca="false">$F17*N17</f>
        <v>20000</v>
      </c>
      <c r="P17" s="29" t="n">
        <f aca="false">O17/1000000</f>
        <v>0.02</v>
      </c>
      <c r="Q17" s="25"/>
    </row>
    <row r="18" s="1" customFormat="true" ht="15.95" hidden="false" customHeight="true" outlineLevel="0" collapsed="false">
      <c r="A18" s="189" t="n">
        <v>10</v>
      </c>
      <c r="B18" s="190" t="s">
        <v>154</v>
      </c>
      <c r="C18" s="191" t="n">
        <v>4864832</v>
      </c>
      <c r="D18" s="192" t="s">
        <v>21</v>
      </c>
      <c r="E18" s="193" t="s">
        <v>22</v>
      </c>
      <c r="F18" s="194" t="n">
        <v>1000</v>
      </c>
      <c r="G18" s="18" t="n">
        <v>998848</v>
      </c>
      <c r="H18" s="29" t="n">
        <v>999168</v>
      </c>
      <c r="I18" s="29" t="n">
        <f aca="false">G18-H18</f>
        <v>-320</v>
      </c>
      <c r="J18" s="29" t="n">
        <f aca="false">$F18*I18</f>
        <v>-320000</v>
      </c>
      <c r="K18" s="29" t="n">
        <f aca="false">J18/1000000</f>
        <v>-0.32</v>
      </c>
      <c r="L18" s="18" t="n">
        <v>749</v>
      </c>
      <c r="M18" s="29" t="n">
        <v>771</v>
      </c>
      <c r="N18" s="29" t="n">
        <f aca="false">L18-M18</f>
        <v>-22</v>
      </c>
      <c r="O18" s="29" t="n">
        <f aca="false">$F18*N18</f>
        <v>-22000</v>
      </c>
      <c r="P18" s="29" t="n">
        <f aca="false">O18/1000000</f>
        <v>-0.022</v>
      </c>
      <c r="Q18" s="25"/>
    </row>
    <row r="19" s="1" customFormat="true" ht="15.95" hidden="false" customHeight="true" outlineLevel="0" collapsed="false">
      <c r="A19" s="189" t="n">
        <v>11</v>
      </c>
      <c r="B19" s="190" t="s">
        <v>155</v>
      </c>
      <c r="C19" s="191" t="n">
        <v>4864833</v>
      </c>
      <c r="D19" s="192" t="s">
        <v>21</v>
      </c>
      <c r="E19" s="193" t="s">
        <v>22</v>
      </c>
      <c r="F19" s="194" t="n">
        <v>1000</v>
      </c>
      <c r="G19" s="18" t="n">
        <v>995404</v>
      </c>
      <c r="H19" s="29" t="n">
        <v>995796</v>
      </c>
      <c r="I19" s="29" t="n">
        <f aca="false">G19-H19</f>
        <v>-392</v>
      </c>
      <c r="J19" s="29" t="n">
        <f aca="false">$F19*I19</f>
        <v>-392000</v>
      </c>
      <c r="K19" s="29" t="n">
        <f aca="false">J19/1000000</f>
        <v>-0.392</v>
      </c>
      <c r="L19" s="18" t="n">
        <v>1654</v>
      </c>
      <c r="M19" s="29" t="n">
        <v>1690</v>
      </c>
      <c r="N19" s="29" t="n">
        <f aca="false">L19-M19</f>
        <v>-36</v>
      </c>
      <c r="O19" s="29" t="n">
        <f aca="false">$F19*N19</f>
        <v>-36000</v>
      </c>
      <c r="P19" s="29" t="n">
        <f aca="false">O19/1000000</f>
        <v>-0.036</v>
      </c>
      <c r="Q19" s="25"/>
    </row>
    <row r="20" s="1" customFormat="true" ht="15.95" hidden="false" customHeight="true" outlineLevel="0" collapsed="false">
      <c r="A20" s="189" t="n">
        <v>12</v>
      </c>
      <c r="B20" s="190" t="s">
        <v>156</v>
      </c>
      <c r="C20" s="191" t="n">
        <v>4864834</v>
      </c>
      <c r="D20" s="192" t="s">
        <v>21</v>
      </c>
      <c r="E20" s="193" t="s">
        <v>22</v>
      </c>
      <c r="F20" s="194" t="n">
        <v>1000</v>
      </c>
      <c r="G20" s="18" t="n">
        <v>993425</v>
      </c>
      <c r="H20" s="29" t="n">
        <v>993914</v>
      </c>
      <c r="I20" s="29" t="n">
        <f aca="false">G20-H20</f>
        <v>-489</v>
      </c>
      <c r="J20" s="29" t="n">
        <f aca="false">$F20*I20</f>
        <v>-489000</v>
      </c>
      <c r="K20" s="29" t="n">
        <f aca="false">J20/1000000</f>
        <v>-0.489</v>
      </c>
      <c r="L20" s="18" t="n">
        <v>5228</v>
      </c>
      <c r="M20" s="29" t="n">
        <v>5244</v>
      </c>
      <c r="N20" s="29" t="n">
        <f aca="false">L20-M20</f>
        <v>-16</v>
      </c>
      <c r="O20" s="29" t="n">
        <f aca="false">$F20*N20</f>
        <v>-16000</v>
      </c>
      <c r="P20" s="29" t="n">
        <f aca="false">O20/1000000</f>
        <v>-0.016</v>
      </c>
      <c r="Q20" s="25"/>
    </row>
    <row r="21" s="1" customFormat="true" ht="15.95" hidden="false" customHeight="true" outlineLevel="0" collapsed="false">
      <c r="A21" s="189" t="n">
        <v>13</v>
      </c>
      <c r="B21" s="28" t="s">
        <v>157</v>
      </c>
      <c r="C21" s="191" t="n">
        <v>4864889</v>
      </c>
      <c r="D21" s="200" t="s">
        <v>21</v>
      </c>
      <c r="E21" s="193" t="s">
        <v>22</v>
      </c>
      <c r="F21" s="194" t="n">
        <v>1000</v>
      </c>
      <c r="G21" s="18" t="n">
        <v>997279</v>
      </c>
      <c r="H21" s="29" t="n">
        <v>997572</v>
      </c>
      <c r="I21" s="29" t="n">
        <f aca="false">G21-H21</f>
        <v>-293</v>
      </c>
      <c r="J21" s="29" t="n">
        <f aca="false">$F21*I21</f>
        <v>-293000</v>
      </c>
      <c r="K21" s="29" t="n">
        <f aca="false">J21/1000000</f>
        <v>-0.293</v>
      </c>
      <c r="L21" s="18" t="n">
        <v>999149</v>
      </c>
      <c r="M21" s="29" t="n">
        <v>999127</v>
      </c>
      <c r="N21" s="29" t="n">
        <f aca="false">L21-M21</f>
        <v>22</v>
      </c>
      <c r="O21" s="29" t="n">
        <f aca="false">$F21*N21</f>
        <v>22000</v>
      </c>
      <c r="P21" s="29" t="n">
        <f aca="false">O21/1000000</f>
        <v>0.022</v>
      </c>
      <c r="Q21" s="25"/>
    </row>
    <row r="22" s="1" customFormat="true" ht="15.95" hidden="false" customHeight="true" outlineLevel="0" collapsed="false">
      <c r="A22" s="189" t="n">
        <v>14</v>
      </c>
      <c r="B22" s="190" t="s">
        <v>158</v>
      </c>
      <c r="C22" s="191" t="n">
        <v>4864885</v>
      </c>
      <c r="D22" s="192" t="s">
        <v>21</v>
      </c>
      <c r="E22" s="193" t="s">
        <v>22</v>
      </c>
      <c r="F22" s="194" t="n">
        <v>1000</v>
      </c>
      <c r="G22" s="18" t="n">
        <v>999442</v>
      </c>
      <c r="H22" s="29" t="n">
        <v>999600</v>
      </c>
      <c r="I22" s="29" t="n">
        <f aca="false">G22-H22</f>
        <v>-158</v>
      </c>
      <c r="J22" s="29" t="n">
        <f aca="false">$F22*I22</f>
        <v>-158000</v>
      </c>
      <c r="K22" s="29" t="n">
        <f aca="false">J22/1000000</f>
        <v>-0.158</v>
      </c>
      <c r="L22" s="18" t="n">
        <v>999952</v>
      </c>
      <c r="M22" s="29" t="n">
        <v>999982</v>
      </c>
      <c r="N22" s="29" t="n">
        <f aca="false">L22-M22</f>
        <v>-30</v>
      </c>
      <c r="O22" s="29" t="n">
        <f aca="false">$F22*N22</f>
        <v>-30000</v>
      </c>
      <c r="P22" s="29" t="n">
        <f aca="false">O22/1000000</f>
        <v>-0.03</v>
      </c>
      <c r="Q22" s="25"/>
    </row>
    <row r="23" s="1" customFormat="true" ht="15.95" hidden="false" customHeight="true" outlineLevel="0" collapsed="false">
      <c r="A23" s="189" t="n">
        <v>15</v>
      </c>
      <c r="B23" s="190" t="s">
        <v>159</v>
      </c>
      <c r="C23" s="191" t="n">
        <v>4864895</v>
      </c>
      <c r="D23" s="192" t="s">
        <v>21</v>
      </c>
      <c r="E23" s="193" t="s">
        <v>22</v>
      </c>
      <c r="F23" s="194" t="n">
        <v>800</v>
      </c>
      <c r="G23" s="18" t="n">
        <v>999059</v>
      </c>
      <c r="H23" s="29" t="n">
        <v>998965</v>
      </c>
      <c r="I23" s="29" t="n">
        <f aca="false">G23-H23</f>
        <v>94</v>
      </c>
      <c r="J23" s="29" t="n">
        <f aca="false">$F23*I23</f>
        <v>75200</v>
      </c>
      <c r="K23" s="29" t="n">
        <f aca="false">J23/1000000</f>
        <v>0.0752</v>
      </c>
      <c r="L23" s="18" t="n">
        <v>1331</v>
      </c>
      <c r="M23" s="29" t="n">
        <v>1245</v>
      </c>
      <c r="N23" s="29" t="n">
        <f aca="false">L23-M23</f>
        <v>86</v>
      </c>
      <c r="O23" s="29" t="n">
        <f aca="false">$F23*N23</f>
        <v>68800</v>
      </c>
      <c r="P23" s="29" t="n">
        <f aca="false">O23/1000000</f>
        <v>0.0688</v>
      </c>
      <c r="Q23" s="25"/>
    </row>
    <row r="24" s="1" customFormat="true" ht="15.95" hidden="false" customHeight="true" outlineLevel="0" collapsed="false">
      <c r="A24" s="189" t="n">
        <v>16</v>
      </c>
      <c r="B24" s="190" t="s">
        <v>160</v>
      </c>
      <c r="C24" s="191" t="n">
        <v>4864838</v>
      </c>
      <c r="D24" s="192" t="s">
        <v>21</v>
      </c>
      <c r="E24" s="193" t="s">
        <v>22</v>
      </c>
      <c r="F24" s="194" t="n">
        <v>1000</v>
      </c>
      <c r="G24" s="18" t="n">
        <v>999354</v>
      </c>
      <c r="H24" s="29" t="n">
        <v>999426</v>
      </c>
      <c r="I24" s="29" t="n">
        <f aca="false">G24-H24</f>
        <v>-72</v>
      </c>
      <c r="J24" s="29" t="n">
        <f aca="false">$F24*I24</f>
        <v>-72000</v>
      </c>
      <c r="K24" s="29" t="n">
        <f aca="false">J24/1000000</f>
        <v>-0.072</v>
      </c>
      <c r="L24" s="18" t="n">
        <v>29669</v>
      </c>
      <c r="M24" s="29" t="n">
        <v>29607</v>
      </c>
      <c r="N24" s="29" t="n">
        <f aca="false">L24-M24</f>
        <v>62</v>
      </c>
      <c r="O24" s="29" t="n">
        <f aca="false">$F24*N24</f>
        <v>62000</v>
      </c>
      <c r="P24" s="29" t="n">
        <f aca="false">O24/1000000</f>
        <v>0.062</v>
      </c>
      <c r="Q24" s="25"/>
    </row>
    <row r="25" s="1" customFormat="true" ht="15.95" hidden="false" customHeight="true" outlineLevel="0" collapsed="false">
      <c r="A25" s="189" t="n">
        <v>17</v>
      </c>
      <c r="B25" s="190" t="s">
        <v>161</v>
      </c>
      <c r="C25" s="191" t="n">
        <v>4864839</v>
      </c>
      <c r="D25" s="192" t="s">
        <v>21</v>
      </c>
      <c r="E25" s="193" t="s">
        <v>22</v>
      </c>
      <c r="F25" s="194" t="n">
        <v>1000</v>
      </c>
      <c r="G25" s="18" t="n">
        <v>1547</v>
      </c>
      <c r="H25" s="29" t="n">
        <v>1064</v>
      </c>
      <c r="I25" s="29" t="n">
        <f aca="false">G25-H25</f>
        <v>483</v>
      </c>
      <c r="J25" s="29" t="n">
        <f aca="false">$F25*I25</f>
        <v>483000</v>
      </c>
      <c r="K25" s="29" t="n">
        <f aca="false">J25/1000000</f>
        <v>0.483</v>
      </c>
      <c r="L25" s="18" t="n">
        <v>9720</v>
      </c>
      <c r="M25" s="29" t="n">
        <v>9721</v>
      </c>
      <c r="N25" s="29" t="n">
        <f aca="false">L25-M25</f>
        <v>-1</v>
      </c>
      <c r="O25" s="29" t="n">
        <f aca="false">$F25*N25</f>
        <v>-1000</v>
      </c>
      <c r="P25" s="29" t="n">
        <f aca="false">O25/1000000</f>
        <v>-0.001</v>
      </c>
      <c r="Q25" s="25"/>
    </row>
    <row r="26" s="1" customFormat="true" ht="15.95" hidden="false" customHeight="true" outlineLevel="0" collapsed="false">
      <c r="A26" s="189" t="n">
        <v>18</v>
      </c>
      <c r="B26" s="190" t="s">
        <v>162</v>
      </c>
      <c r="C26" s="191" t="n">
        <v>4864788</v>
      </c>
      <c r="D26" s="192" t="s">
        <v>21</v>
      </c>
      <c r="E26" s="193" t="s">
        <v>22</v>
      </c>
      <c r="F26" s="194" t="n">
        <v>100</v>
      </c>
      <c r="G26" s="18" t="n">
        <v>12524</v>
      </c>
      <c r="H26" s="29" t="n">
        <v>12497</v>
      </c>
      <c r="I26" s="29" t="n">
        <f aca="false">G26-H26</f>
        <v>27</v>
      </c>
      <c r="J26" s="29" t="n">
        <f aca="false">$F26*I26</f>
        <v>2700</v>
      </c>
      <c r="K26" s="29" t="n">
        <f aca="false">J26/1000000</f>
        <v>0.0027</v>
      </c>
      <c r="L26" s="18" t="n">
        <v>358</v>
      </c>
      <c r="M26" s="29" t="n">
        <v>358</v>
      </c>
      <c r="N26" s="29" t="n">
        <f aca="false">L26-M26</f>
        <v>0</v>
      </c>
      <c r="O26" s="29" t="n">
        <f aca="false">$F26*N26</f>
        <v>0</v>
      </c>
      <c r="P26" s="29" t="n">
        <f aca="false">O26/1000000</f>
        <v>0</v>
      </c>
      <c r="Q26" s="25"/>
    </row>
    <row r="27" s="1" customFormat="true" ht="15.95" hidden="false" customHeight="true" outlineLevel="0" collapsed="false">
      <c r="A27" s="189" t="n">
        <v>19</v>
      </c>
      <c r="B27" s="190" t="s">
        <v>163</v>
      </c>
      <c r="C27" s="191" t="n">
        <v>4864883</v>
      </c>
      <c r="D27" s="192" t="s">
        <v>21</v>
      </c>
      <c r="E27" s="193" t="s">
        <v>22</v>
      </c>
      <c r="F27" s="194" t="n">
        <v>1000</v>
      </c>
      <c r="G27" s="18" t="n">
        <v>1047</v>
      </c>
      <c r="H27" s="29" t="n">
        <v>507</v>
      </c>
      <c r="I27" s="29" t="n">
        <f aca="false">G27-H27</f>
        <v>540</v>
      </c>
      <c r="J27" s="29" t="n">
        <f aca="false">$F27*I27</f>
        <v>540000</v>
      </c>
      <c r="K27" s="29" t="n">
        <f aca="false">J27/1000000</f>
        <v>0.54</v>
      </c>
      <c r="L27" s="18" t="n">
        <v>15800</v>
      </c>
      <c r="M27" s="29" t="n">
        <v>15634</v>
      </c>
      <c r="N27" s="29" t="n">
        <f aca="false">L27-M27</f>
        <v>166</v>
      </c>
      <c r="O27" s="29" t="n">
        <f aca="false">$F27*N27</f>
        <v>166000</v>
      </c>
      <c r="P27" s="29" t="n">
        <f aca="false">O27/1000000</f>
        <v>0.166</v>
      </c>
      <c r="Q27" s="25"/>
    </row>
    <row r="28" s="1" customFormat="true" ht="15.95" hidden="false" customHeight="true" outlineLevel="0" collapsed="false">
      <c r="A28" s="189"/>
      <c r="B28" s="198" t="s">
        <v>164</v>
      </c>
      <c r="C28" s="191"/>
      <c r="D28" s="192"/>
      <c r="E28" s="192"/>
      <c r="F28" s="194"/>
      <c r="G28" s="18"/>
      <c r="H28" s="29"/>
      <c r="I28" s="22"/>
      <c r="J28" s="22"/>
      <c r="K28" s="23"/>
      <c r="L28" s="201"/>
      <c r="M28" s="22"/>
      <c r="N28" s="22"/>
      <c r="O28" s="22"/>
      <c r="P28" s="23"/>
      <c r="Q28" s="25"/>
    </row>
    <row r="29" s="1" customFormat="true" ht="15.95" hidden="false" customHeight="true" outlineLevel="0" collapsed="false">
      <c r="A29" s="189" t="n">
        <v>20</v>
      </c>
      <c r="B29" s="190" t="s">
        <v>165</v>
      </c>
      <c r="C29" s="191" t="n">
        <v>4864954</v>
      </c>
      <c r="D29" s="192" t="s">
        <v>21</v>
      </c>
      <c r="E29" s="193" t="s">
        <v>22</v>
      </c>
      <c r="F29" s="194" t="n">
        <v>1375</v>
      </c>
      <c r="G29" s="18" t="n">
        <v>997556</v>
      </c>
      <c r="H29" s="29" t="n">
        <v>999628</v>
      </c>
      <c r="I29" s="29" t="n">
        <f aca="false">G29-H29</f>
        <v>-2072</v>
      </c>
      <c r="J29" s="29" t="n">
        <f aca="false">$F29*I29</f>
        <v>-2849000</v>
      </c>
      <c r="K29" s="29" t="n">
        <f aca="false">J29/1000000</f>
        <v>-2.849</v>
      </c>
      <c r="L29" s="18" t="n">
        <v>952211</v>
      </c>
      <c r="M29" s="29" t="n">
        <v>952234</v>
      </c>
      <c r="N29" s="29" t="n">
        <f aca="false">L29-M29</f>
        <v>-23</v>
      </c>
      <c r="O29" s="29" t="n">
        <f aca="false">$F29*N29</f>
        <v>-31625</v>
      </c>
      <c r="P29" s="29" t="n">
        <f aca="false">O29/1000000</f>
        <v>-0.031625</v>
      </c>
      <c r="Q29" s="25"/>
    </row>
    <row r="30" s="1" customFormat="true" ht="15.95" hidden="false" customHeight="true" outlineLevel="0" collapsed="false">
      <c r="A30" s="189" t="n">
        <v>21</v>
      </c>
      <c r="B30" s="190" t="s">
        <v>166</v>
      </c>
      <c r="C30" s="191" t="n">
        <v>5295164</v>
      </c>
      <c r="D30" s="192" t="s">
        <v>21</v>
      </c>
      <c r="E30" s="193" t="s">
        <v>22</v>
      </c>
      <c r="F30" s="194" t="n">
        <v>1100</v>
      </c>
      <c r="G30" s="18" t="n">
        <v>0</v>
      </c>
      <c r="H30" s="29" t="n">
        <v>0</v>
      </c>
      <c r="I30" s="29" t="n">
        <f aca="false">G30-H30</f>
        <v>0</v>
      </c>
      <c r="J30" s="29" t="n">
        <f aca="false">$F30*I30</f>
        <v>0</v>
      </c>
      <c r="K30" s="29" t="n">
        <f aca="false">J30/1000000</f>
        <v>0</v>
      </c>
      <c r="L30" s="18" t="n">
        <v>987781</v>
      </c>
      <c r="M30" s="29" t="n">
        <v>990632</v>
      </c>
      <c r="N30" s="29" t="n">
        <f aca="false">L30-M30</f>
        <v>-2851</v>
      </c>
      <c r="O30" s="29" t="n">
        <f aca="false">$F30*N30</f>
        <v>-3136100</v>
      </c>
      <c r="P30" s="29" t="n">
        <f aca="false">O30/1000000</f>
        <v>-3.1361</v>
      </c>
      <c r="Q30" s="25"/>
    </row>
    <row r="31" s="1" customFormat="true" ht="15.95" hidden="false" customHeight="true" outlineLevel="0" collapsed="false">
      <c r="A31" s="189"/>
      <c r="B31" s="190"/>
      <c r="C31" s="191" t="n">
        <v>4865030</v>
      </c>
      <c r="D31" s="192" t="s">
        <v>21</v>
      </c>
      <c r="E31" s="193" t="s">
        <v>22</v>
      </c>
      <c r="F31" s="194" t="n">
        <v>1000</v>
      </c>
      <c r="G31" s="18" t="n">
        <v>0</v>
      </c>
      <c r="H31" s="29" t="n">
        <v>0</v>
      </c>
      <c r="I31" s="29" t="n">
        <f aca="false">G31-H31</f>
        <v>0</v>
      </c>
      <c r="J31" s="29" t="n">
        <f aca="false">$F31*I31</f>
        <v>0</v>
      </c>
      <c r="K31" s="29" t="n">
        <f aca="false">J31/1000000</f>
        <v>0</v>
      </c>
      <c r="L31" s="18" t="n">
        <v>998982</v>
      </c>
      <c r="M31" s="29" t="n">
        <v>1000000</v>
      </c>
      <c r="N31" s="29" t="n">
        <f aca="false">L31-M31</f>
        <v>-1018</v>
      </c>
      <c r="O31" s="29" t="n">
        <f aca="false">$F31*N31</f>
        <v>-1018000</v>
      </c>
      <c r="P31" s="29" t="n">
        <f aca="false">O31/1000000</f>
        <v>-1.018</v>
      </c>
      <c r="Q31" s="25" t="s">
        <v>167</v>
      </c>
    </row>
    <row r="32" s="1" customFormat="true" ht="15.95" hidden="false" customHeight="true" outlineLevel="0" collapsed="false">
      <c r="A32" s="189" t="n">
        <v>22</v>
      </c>
      <c r="B32" s="190" t="s">
        <v>168</v>
      </c>
      <c r="C32" s="191" t="n">
        <v>4864943</v>
      </c>
      <c r="D32" s="192" t="s">
        <v>21</v>
      </c>
      <c r="E32" s="193" t="s">
        <v>22</v>
      </c>
      <c r="F32" s="194" t="n">
        <v>1000</v>
      </c>
      <c r="G32" s="18" t="n">
        <v>974368</v>
      </c>
      <c r="H32" s="29" t="n">
        <v>976733</v>
      </c>
      <c r="I32" s="29" t="n">
        <f aca="false">G32-H32</f>
        <v>-2365</v>
      </c>
      <c r="J32" s="29" t="n">
        <f aca="false">$F32*I32</f>
        <v>-2365000</v>
      </c>
      <c r="K32" s="29" t="n">
        <f aca="false">J32/1000000</f>
        <v>-2.365</v>
      </c>
      <c r="L32" s="18" t="n">
        <v>7802</v>
      </c>
      <c r="M32" s="29" t="n">
        <v>7809</v>
      </c>
      <c r="N32" s="29" t="n">
        <f aca="false">L32-M32</f>
        <v>-7</v>
      </c>
      <c r="O32" s="29" t="n">
        <f aca="false">$F32*N32</f>
        <v>-7000</v>
      </c>
      <c r="P32" s="29" t="n">
        <f aca="false">O32/1000000</f>
        <v>-0.007</v>
      </c>
      <c r="Q32" s="25"/>
    </row>
    <row r="33" s="1" customFormat="true" ht="15.95" hidden="false" customHeight="true" outlineLevel="0" collapsed="false">
      <c r="A33" s="189"/>
      <c r="B33" s="198" t="s">
        <v>49</v>
      </c>
      <c r="C33" s="191"/>
      <c r="D33" s="192"/>
      <c r="E33" s="192"/>
      <c r="F33" s="194"/>
      <c r="G33" s="18"/>
      <c r="H33" s="29"/>
      <c r="I33" s="29"/>
      <c r="J33" s="29"/>
      <c r="K33" s="23" t="n">
        <f aca="false">SUM(K29:K32)</f>
        <v>-5.214</v>
      </c>
      <c r="L33" s="18"/>
      <c r="M33" s="29"/>
      <c r="N33" s="29"/>
      <c r="O33" s="29"/>
      <c r="P33" s="23" t="n">
        <f aca="false">SUM(P29:P32)</f>
        <v>-4.192725</v>
      </c>
      <c r="Q33" s="25"/>
    </row>
    <row r="34" s="1" customFormat="true" ht="15.95" hidden="false" customHeight="true" outlineLevel="0" collapsed="false">
      <c r="A34" s="189" t="n">
        <v>23</v>
      </c>
      <c r="B34" s="190" t="s">
        <v>169</v>
      </c>
      <c r="C34" s="191" t="n">
        <v>4864910</v>
      </c>
      <c r="D34" s="192" t="s">
        <v>21</v>
      </c>
      <c r="E34" s="193" t="s">
        <v>22</v>
      </c>
      <c r="F34" s="194" t="n">
        <v>-1000</v>
      </c>
      <c r="G34" s="18" t="n">
        <v>946930</v>
      </c>
      <c r="H34" s="29" t="n">
        <v>947453</v>
      </c>
      <c r="I34" s="29" t="n">
        <f aca="false">G34-H34</f>
        <v>-523</v>
      </c>
      <c r="J34" s="29" t="n">
        <f aca="false">$F34*I34</f>
        <v>523000</v>
      </c>
      <c r="K34" s="29" t="n">
        <f aca="false">J34/1000000</f>
        <v>0.523</v>
      </c>
      <c r="L34" s="18" t="n">
        <v>941163</v>
      </c>
      <c r="M34" s="29" t="n">
        <v>941164</v>
      </c>
      <c r="N34" s="29" t="n">
        <f aca="false">L34-M34</f>
        <v>-1</v>
      </c>
      <c r="O34" s="29" t="n">
        <f aca="false">$F34*N34</f>
        <v>1000</v>
      </c>
      <c r="P34" s="29" t="n">
        <f aca="false">O34/1000000</f>
        <v>0.001</v>
      </c>
      <c r="Q34" s="25"/>
    </row>
    <row r="35" s="1" customFormat="true" ht="15.95" hidden="false" customHeight="true" outlineLevel="0" collapsed="false">
      <c r="A35" s="189" t="n">
        <v>24</v>
      </c>
      <c r="B35" s="190" t="s">
        <v>170</v>
      </c>
      <c r="C35" s="191" t="n">
        <v>4864911</v>
      </c>
      <c r="D35" s="192" t="s">
        <v>21</v>
      </c>
      <c r="E35" s="193" t="s">
        <v>22</v>
      </c>
      <c r="F35" s="194" t="n">
        <v>-1000</v>
      </c>
      <c r="G35" s="18" t="n">
        <v>958525</v>
      </c>
      <c r="H35" s="29" t="n">
        <v>959325</v>
      </c>
      <c r="I35" s="29" t="n">
        <f aca="false">G35-H35</f>
        <v>-800</v>
      </c>
      <c r="J35" s="29" t="n">
        <f aca="false">$F35*I35</f>
        <v>800000</v>
      </c>
      <c r="K35" s="29" t="n">
        <f aca="false">J35/1000000</f>
        <v>0.8</v>
      </c>
      <c r="L35" s="18" t="n">
        <v>954757</v>
      </c>
      <c r="M35" s="29" t="n">
        <v>954757</v>
      </c>
      <c r="N35" s="29" t="n">
        <f aca="false">L35-M35</f>
        <v>0</v>
      </c>
      <c r="O35" s="29" t="n">
        <f aca="false">$F35*N35</f>
        <v>-0</v>
      </c>
      <c r="P35" s="29" t="n">
        <f aca="false">O35/1000000</f>
        <v>-0</v>
      </c>
      <c r="Q35" s="25"/>
    </row>
    <row r="36" customFormat="false" ht="15.95" hidden="false" customHeight="true" outlineLevel="0" collapsed="false">
      <c r="A36" s="189" t="n">
        <v>25</v>
      </c>
      <c r="B36" s="202" t="s">
        <v>171</v>
      </c>
      <c r="C36" s="203" t="n">
        <v>4902528</v>
      </c>
      <c r="D36" s="204" t="s">
        <v>21</v>
      </c>
      <c r="E36" s="193" t="s">
        <v>22</v>
      </c>
      <c r="F36" s="203" t="n">
        <v>300</v>
      </c>
      <c r="G36" s="199" t="n">
        <v>15</v>
      </c>
      <c r="H36" s="195" t="n">
        <v>15</v>
      </c>
      <c r="I36" s="195" t="n">
        <f aca="false">G36-H36</f>
        <v>0</v>
      </c>
      <c r="J36" s="195" t="n">
        <f aca="false">$F36*I36</f>
        <v>0</v>
      </c>
      <c r="K36" s="195" t="n">
        <f aca="false">J36/1000000</f>
        <v>0</v>
      </c>
      <c r="L36" s="199" t="n">
        <v>456</v>
      </c>
      <c r="M36" s="195" t="n">
        <v>456</v>
      </c>
      <c r="N36" s="195" t="n">
        <f aca="false">L36-M36</f>
        <v>0</v>
      </c>
      <c r="O36" s="195" t="n">
        <f aca="false">$F36*N36</f>
        <v>0</v>
      </c>
      <c r="P36" s="195" t="n">
        <f aca="false">O36/1000000</f>
        <v>0</v>
      </c>
      <c r="Q36" s="205"/>
    </row>
    <row r="37" customFormat="false" ht="15.95" hidden="false" customHeight="true" outlineLevel="0" collapsed="false">
      <c r="A37" s="189"/>
      <c r="B37" s="198" t="s">
        <v>40</v>
      </c>
      <c r="C37" s="191"/>
      <c r="D37" s="192"/>
      <c r="E37" s="192"/>
      <c r="F37" s="194"/>
      <c r="G37" s="199"/>
      <c r="H37" s="195"/>
      <c r="I37" s="195"/>
      <c r="J37" s="195"/>
      <c r="K37" s="195"/>
      <c r="L37" s="199"/>
      <c r="M37" s="195"/>
      <c r="N37" s="195"/>
      <c r="O37" s="195"/>
      <c r="P37" s="195"/>
      <c r="Q37" s="196"/>
    </row>
    <row r="38" customFormat="false" ht="15" hidden="false" customHeight="false" outlineLevel="0" collapsed="false">
      <c r="A38" s="189" t="n">
        <v>26</v>
      </c>
      <c r="B38" s="28" t="s">
        <v>69</v>
      </c>
      <c r="C38" s="191" t="n">
        <v>4864854</v>
      </c>
      <c r="D38" s="200" t="s">
        <v>21</v>
      </c>
      <c r="E38" s="193" t="s">
        <v>22</v>
      </c>
      <c r="F38" s="194" t="n">
        <v>1000</v>
      </c>
      <c r="G38" s="18" t="n">
        <v>999991</v>
      </c>
      <c r="H38" s="29" t="n">
        <v>999991</v>
      </c>
      <c r="I38" s="29" t="n">
        <f aca="false">G38-H38</f>
        <v>0</v>
      </c>
      <c r="J38" s="29" t="n">
        <f aca="false">$F38*I38</f>
        <v>0</v>
      </c>
      <c r="K38" s="29" t="n">
        <f aca="false">J38/1000000</f>
        <v>0</v>
      </c>
      <c r="L38" s="18" t="n">
        <v>2103</v>
      </c>
      <c r="M38" s="29" t="n">
        <v>1855</v>
      </c>
      <c r="N38" s="29" t="n">
        <f aca="false">L38-M38</f>
        <v>248</v>
      </c>
      <c r="O38" s="29" t="n">
        <f aca="false">$F38*N38</f>
        <v>248000</v>
      </c>
      <c r="P38" s="29" t="n">
        <f aca="false">O38/1000000</f>
        <v>0.248</v>
      </c>
      <c r="Q38" s="206"/>
    </row>
    <row r="39" s="1" customFormat="true" ht="15.95" hidden="false" customHeight="true" outlineLevel="0" collapsed="false">
      <c r="A39" s="189"/>
      <c r="B39" s="198" t="s">
        <v>172</v>
      </c>
      <c r="C39" s="191"/>
      <c r="D39" s="192"/>
      <c r="E39" s="192"/>
      <c r="F39" s="194"/>
      <c r="G39" s="18"/>
      <c r="H39" s="29"/>
      <c r="I39" s="29"/>
      <c r="J39" s="29"/>
      <c r="K39" s="29"/>
      <c r="L39" s="18"/>
      <c r="M39" s="29"/>
      <c r="N39" s="29"/>
      <c r="O39" s="29"/>
      <c r="P39" s="29"/>
      <c r="Q39" s="25"/>
    </row>
    <row r="40" s="1" customFormat="true" ht="15.95" hidden="false" customHeight="true" outlineLevel="0" collapsed="false">
      <c r="A40" s="189" t="n">
        <v>27</v>
      </c>
      <c r="B40" s="190" t="s">
        <v>173</v>
      </c>
      <c r="C40" s="191" t="n">
        <v>5295179</v>
      </c>
      <c r="D40" s="192" t="s">
        <v>21</v>
      </c>
      <c r="E40" s="193" t="s">
        <v>22</v>
      </c>
      <c r="F40" s="194" t="n">
        <v>-500</v>
      </c>
      <c r="G40" s="18" t="n">
        <v>13598</v>
      </c>
      <c r="H40" s="29" t="n">
        <v>11945</v>
      </c>
      <c r="I40" s="29" t="n">
        <f aca="false">G40-H40</f>
        <v>1653</v>
      </c>
      <c r="J40" s="29" t="n">
        <f aca="false">$F40*I40</f>
        <v>-826500</v>
      </c>
      <c r="K40" s="29" t="n">
        <f aca="false">J40/1000000</f>
        <v>-0.8265</v>
      </c>
      <c r="L40" s="18" t="n">
        <v>622</v>
      </c>
      <c r="M40" s="29" t="n">
        <v>462</v>
      </c>
      <c r="N40" s="29" t="n">
        <f aca="false">L40-M40</f>
        <v>160</v>
      </c>
      <c r="O40" s="29" t="n">
        <f aca="false">$F40*N40</f>
        <v>-80000</v>
      </c>
      <c r="P40" s="29" t="n">
        <f aca="false">O40/1000000</f>
        <v>-0.08</v>
      </c>
      <c r="Q40" s="25"/>
    </row>
    <row r="41" s="1" customFormat="true" ht="15.95" hidden="false" customHeight="true" outlineLevel="0" collapsed="false">
      <c r="A41" s="189"/>
      <c r="B41" s="190"/>
      <c r="C41" s="191"/>
      <c r="D41" s="192"/>
      <c r="E41" s="193"/>
      <c r="F41" s="194" t="n">
        <v>-500</v>
      </c>
      <c r="G41" s="18" t="n">
        <v>9059</v>
      </c>
      <c r="H41" s="29" t="n">
        <v>6817</v>
      </c>
      <c r="I41" s="29" t="n">
        <f aca="false">G41-H41</f>
        <v>2242</v>
      </c>
      <c r="J41" s="29" t="n">
        <f aca="false">$F41*I41</f>
        <v>-1121000</v>
      </c>
      <c r="K41" s="29" t="n">
        <f aca="false">J41/1000000</f>
        <v>-1.121</v>
      </c>
      <c r="L41" s="18"/>
      <c r="M41" s="29"/>
      <c r="N41" s="29"/>
      <c r="O41" s="29"/>
      <c r="P41" s="29"/>
      <c r="Q41" s="25"/>
    </row>
    <row r="42" s="1" customFormat="true" ht="15.95" hidden="false" customHeight="true" outlineLevel="0" collapsed="false">
      <c r="A42" s="189" t="n">
        <v>28</v>
      </c>
      <c r="B42" s="190" t="s">
        <v>174</v>
      </c>
      <c r="C42" s="191" t="n">
        <v>4865029</v>
      </c>
      <c r="D42" s="192" t="s">
        <v>21</v>
      </c>
      <c r="E42" s="193" t="s">
        <v>22</v>
      </c>
      <c r="F42" s="194" t="n">
        <v>-1000</v>
      </c>
      <c r="G42" s="18" t="n">
        <v>10554</v>
      </c>
      <c r="H42" s="29" t="n">
        <v>9355</v>
      </c>
      <c r="I42" s="29" t="n">
        <f aca="false">G42-H42</f>
        <v>1199</v>
      </c>
      <c r="J42" s="29" t="n">
        <f aca="false">$F42*I42</f>
        <v>-1199000</v>
      </c>
      <c r="K42" s="29" t="n">
        <f aca="false">J42/1000000</f>
        <v>-1.199</v>
      </c>
      <c r="L42" s="18" t="n">
        <v>999812</v>
      </c>
      <c r="M42" s="29" t="n">
        <v>1000087</v>
      </c>
      <c r="N42" s="29" t="n">
        <f aca="false">L42-M42</f>
        <v>-275</v>
      </c>
      <c r="O42" s="29" t="n">
        <f aca="false">$F42*N42</f>
        <v>275000</v>
      </c>
      <c r="P42" s="29" t="n">
        <f aca="false">O42/1000000</f>
        <v>0.275</v>
      </c>
      <c r="Q42" s="33"/>
    </row>
    <row r="43" s="1" customFormat="true" ht="15.95" hidden="false" customHeight="true" outlineLevel="0" collapsed="false">
      <c r="A43" s="189" t="n">
        <v>29</v>
      </c>
      <c r="B43" s="190" t="s">
        <v>175</v>
      </c>
      <c r="C43" s="191" t="n">
        <v>5128420</v>
      </c>
      <c r="D43" s="192" t="s">
        <v>21</v>
      </c>
      <c r="E43" s="193" t="s">
        <v>22</v>
      </c>
      <c r="F43" s="194" t="n">
        <v>-1000</v>
      </c>
      <c r="G43" s="18" t="n">
        <v>992496</v>
      </c>
      <c r="H43" s="29" t="n">
        <v>992544</v>
      </c>
      <c r="I43" s="29" t="n">
        <f aca="false">G43-H43</f>
        <v>-48</v>
      </c>
      <c r="J43" s="29" t="n">
        <f aca="false">$F43*I43</f>
        <v>48000</v>
      </c>
      <c r="K43" s="29" t="n">
        <f aca="false">J43/1000000</f>
        <v>0.048</v>
      </c>
      <c r="L43" s="18" t="n">
        <v>992975</v>
      </c>
      <c r="M43" s="29" t="n">
        <v>993185</v>
      </c>
      <c r="N43" s="29" t="n">
        <f aca="false">L43-M43</f>
        <v>-210</v>
      </c>
      <c r="O43" s="29" t="n">
        <f aca="false">$F43*N43</f>
        <v>210000</v>
      </c>
      <c r="P43" s="29" t="n">
        <f aca="false">O43/1000000</f>
        <v>0.21</v>
      </c>
      <c r="Q43" s="64"/>
    </row>
    <row r="44" s="1" customFormat="true" ht="15.95" hidden="false" customHeight="true" outlineLevel="0" collapsed="false">
      <c r="A44" s="189" t="n">
        <v>30</v>
      </c>
      <c r="B44" s="28" t="s">
        <v>176</v>
      </c>
      <c r="C44" s="191" t="n">
        <v>4864944</v>
      </c>
      <c r="D44" s="192" t="s">
        <v>21</v>
      </c>
      <c r="E44" s="193" t="s">
        <v>22</v>
      </c>
      <c r="F44" s="194" t="n">
        <v>-1000</v>
      </c>
      <c r="G44" s="18" t="n">
        <v>79</v>
      </c>
      <c r="H44" s="29" t="n">
        <v>101</v>
      </c>
      <c r="I44" s="29" t="n">
        <f aca="false">G44-H44</f>
        <v>-22</v>
      </c>
      <c r="J44" s="29" t="n">
        <f aca="false">$F44*I44</f>
        <v>22000</v>
      </c>
      <c r="K44" s="29" t="n">
        <f aca="false">J44/1000000</f>
        <v>0.022</v>
      </c>
      <c r="L44" s="18" t="n">
        <v>30</v>
      </c>
      <c r="M44" s="29" t="n">
        <v>30</v>
      </c>
      <c r="N44" s="29" t="n">
        <f aca="false">L44-M44</f>
        <v>0</v>
      </c>
      <c r="O44" s="29" t="n">
        <f aca="false">$F44*N44</f>
        <v>-0</v>
      </c>
      <c r="P44" s="29" t="n">
        <f aca="false">O44/1000000</f>
        <v>-0</v>
      </c>
      <c r="Q44" s="207" t="s">
        <v>177</v>
      </c>
    </row>
    <row r="45" s="1" customFormat="true" ht="15.95" hidden="false" customHeight="true" outlineLevel="0" collapsed="false">
      <c r="A45" s="189"/>
      <c r="B45" s="28"/>
      <c r="C45" s="191"/>
      <c r="D45" s="192"/>
      <c r="E45" s="193"/>
      <c r="F45" s="194"/>
      <c r="G45" s="18"/>
      <c r="H45" s="29"/>
      <c r="I45" s="29"/>
      <c r="J45" s="29"/>
      <c r="K45" s="29" t="n">
        <v>0.011</v>
      </c>
      <c r="L45" s="18"/>
      <c r="M45" s="29"/>
      <c r="N45" s="29"/>
      <c r="O45" s="29"/>
      <c r="P45" s="29"/>
      <c r="Q45" s="207" t="s">
        <v>28</v>
      </c>
    </row>
    <row r="46" customFormat="false" ht="15.95" hidden="false" customHeight="true" outlineLevel="0" collapsed="false">
      <c r="A46" s="189"/>
      <c r="B46" s="198" t="s">
        <v>178</v>
      </c>
      <c r="C46" s="191"/>
      <c r="D46" s="192"/>
      <c r="E46" s="193"/>
      <c r="F46" s="194"/>
      <c r="G46" s="199"/>
      <c r="H46" s="195"/>
      <c r="I46" s="195"/>
      <c r="J46" s="195"/>
      <c r="K46" s="195"/>
      <c r="L46" s="199"/>
      <c r="M46" s="195"/>
      <c r="N46" s="195"/>
      <c r="O46" s="195"/>
      <c r="P46" s="195"/>
      <c r="Q46" s="208"/>
    </row>
    <row r="47" s="1" customFormat="true" ht="15.95" hidden="false" customHeight="true" outlineLevel="0" collapsed="false">
      <c r="A47" s="189" t="n">
        <v>31</v>
      </c>
      <c r="B47" s="190" t="s">
        <v>173</v>
      </c>
      <c r="C47" s="191" t="n">
        <v>4865002</v>
      </c>
      <c r="D47" s="192" t="s">
        <v>21</v>
      </c>
      <c r="E47" s="193" t="s">
        <v>22</v>
      </c>
      <c r="F47" s="194" t="n">
        <v>-2000</v>
      </c>
      <c r="G47" s="18" t="n">
        <v>8549</v>
      </c>
      <c r="H47" s="29" t="n">
        <v>8546</v>
      </c>
      <c r="I47" s="29" t="n">
        <f aca="false">G47-H47</f>
        <v>3</v>
      </c>
      <c r="J47" s="29" t="n">
        <f aca="false">$F47*I47</f>
        <v>-6000</v>
      </c>
      <c r="K47" s="29" t="n">
        <f aca="false">J47/1000000</f>
        <v>-0.006</v>
      </c>
      <c r="L47" s="18" t="n">
        <v>998477</v>
      </c>
      <c r="M47" s="29" t="n">
        <v>998897</v>
      </c>
      <c r="N47" s="29" t="n">
        <f aca="false">L47-M47</f>
        <v>-420</v>
      </c>
      <c r="O47" s="29" t="n">
        <f aca="false">$F47*N47</f>
        <v>840000</v>
      </c>
      <c r="P47" s="29" t="n">
        <f aca="false">O47/1000000</f>
        <v>0.84</v>
      </c>
      <c r="Q47" s="209"/>
    </row>
    <row r="48" s="1" customFormat="true" ht="15.95" hidden="false" customHeight="true" outlineLevel="0" collapsed="false">
      <c r="A48" s="189" t="n">
        <v>32</v>
      </c>
      <c r="B48" s="190" t="s">
        <v>179</v>
      </c>
      <c r="C48" s="191" t="n">
        <v>5128456</v>
      </c>
      <c r="D48" s="192" t="s">
        <v>21</v>
      </c>
      <c r="E48" s="193" t="s">
        <v>22</v>
      </c>
      <c r="F48" s="194" t="n">
        <v>-1000</v>
      </c>
      <c r="G48" s="18" t="n">
        <v>1813</v>
      </c>
      <c r="H48" s="29" t="n">
        <v>1801</v>
      </c>
      <c r="I48" s="29" t="n">
        <f aca="false">G48-H48</f>
        <v>12</v>
      </c>
      <c r="J48" s="29" t="n">
        <f aca="false">$F48*I48</f>
        <v>-12000</v>
      </c>
      <c r="K48" s="29" t="n">
        <f aca="false">J48/1000000</f>
        <v>-0.012</v>
      </c>
      <c r="L48" s="18" t="n">
        <v>921</v>
      </c>
      <c r="M48" s="29" t="n">
        <v>68</v>
      </c>
      <c r="N48" s="29" t="n">
        <f aca="false">L48-M48</f>
        <v>853</v>
      </c>
      <c r="O48" s="29" t="n">
        <f aca="false">$F48*N48</f>
        <v>-853000</v>
      </c>
      <c r="P48" s="29" t="n">
        <f aca="false">O48/1000000</f>
        <v>-0.853</v>
      </c>
      <c r="Q48" s="70"/>
    </row>
    <row r="49" s="1" customFormat="true" ht="15.95" hidden="false" customHeight="true" outlineLevel="0" collapsed="false">
      <c r="A49" s="189" t="n">
        <v>33</v>
      </c>
      <c r="B49" s="190" t="s">
        <v>180</v>
      </c>
      <c r="C49" s="191" t="n">
        <v>5128452</v>
      </c>
      <c r="D49" s="192" t="s">
        <v>21</v>
      </c>
      <c r="E49" s="193" t="s">
        <v>22</v>
      </c>
      <c r="F49" s="194" t="n">
        <v>-1000</v>
      </c>
      <c r="G49" s="18" t="n">
        <v>999873</v>
      </c>
      <c r="H49" s="29" t="n">
        <v>999868</v>
      </c>
      <c r="I49" s="29" t="n">
        <f aca="false">G49-H49</f>
        <v>5</v>
      </c>
      <c r="J49" s="29" t="n">
        <f aca="false">$F49*I49</f>
        <v>-5000</v>
      </c>
      <c r="K49" s="29" t="n">
        <f aca="false">J49/1000000</f>
        <v>-0.005</v>
      </c>
      <c r="L49" s="18" t="n">
        <v>1000349</v>
      </c>
      <c r="M49" s="29" t="n">
        <v>999800</v>
      </c>
      <c r="N49" s="29" t="n">
        <f aca="false">L49-M49</f>
        <v>549</v>
      </c>
      <c r="O49" s="29" t="n">
        <f aca="false">$F49*N49</f>
        <v>-549000</v>
      </c>
      <c r="P49" s="29" t="n">
        <f aca="false">O49/1000000</f>
        <v>-0.549</v>
      </c>
      <c r="Q49" s="209"/>
    </row>
    <row r="50" s="1" customFormat="true" ht="15.95" hidden="false" customHeight="true" outlineLevel="0" collapsed="false">
      <c r="A50" s="189"/>
      <c r="B50" s="198" t="s">
        <v>181</v>
      </c>
      <c r="C50" s="191"/>
      <c r="D50" s="192"/>
      <c r="E50" s="192"/>
      <c r="F50" s="194"/>
      <c r="G50" s="18"/>
      <c r="H50" s="29"/>
      <c r="I50" s="29"/>
      <c r="J50" s="29"/>
      <c r="K50" s="29"/>
      <c r="L50" s="18"/>
      <c r="M50" s="29"/>
      <c r="N50" s="29"/>
      <c r="O50" s="29"/>
      <c r="P50" s="29"/>
      <c r="Q50" s="25"/>
    </row>
    <row r="51" s="1" customFormat="true" ht="15.95" hidden="false" customHeight="true" outlineLevel="0" collapsed="false">
      <c r="A51" s="189"/>
      <c r="B51" s="210" t="s">
        <v>25</v>
      </c>
      <c r="C51" s="191"/>
      <c r="D51" s="200"/>
      <c r="E51" s="200"/>
      <c r="F51" s="194"/>
      <c r="G51" s="18"/>
      <c r="H51" s="29"/>
      <c r="I51" s="29"/>
      <c r="J51" s="29"/>
      <c r="K51" s="29"/>
      <c r="L51" s="18"/>
      <c r="M51" s="29"/>
      <c r="N51" s="29"/>
      <c r="O51" s="29"/>
      <c r="P51" s="29"/>
      <c r="Q51" s="25"/>
    </row>
    <row r="52" s="1" customFormat="true" ht="15.95" hidden="false" customHeight="true" outlineLevel="0" collapsed="false">
      <c r="A52" s="189" t="n">
        <v>34</v>
      </c>
      <c r="B52" s="190" t="s">
        <v>119</v>
      </c>
      <c r="C52" s="191" t="n">
        <v>4864808</v>
      </c>
      <c r="D52" s="192" t="s">
        <v>21</v>
      </c>
      <c r="E52" s="193" t="s">
        <v>22</v>
      </c>
      <c r="F52" s="194" t="n">
        <v>200</v>
      </c>
      <c r="G52" s="18" t="n">
        <v>12811</v>
      </c>
      <c r="H52" s="29" t="n">
        <v>12811</v>
      </c>
      <c r="I52" s="29" t="n">
        <f aca="false">G52-H52</f>
        <v>0</v>
      </c>
      <c r="J52" s="29" t="n">
        <f aca="false">$F52*I52</f>
        <v>0</v>
      </c>
      <c r="K52" s="29" t="n">
        <f aca="false">J52/1000000</f>
        <v>0</v>
      </c>
      <c r="L52" s="18" t="n">
        <v>21689</v>
      </c>
      <c r="M52" s="29" t="n">
        <v>21689</v>
      </c>
      <c r="N52" s="29" t="n">
        <f aca="false">L52-M52</f>
        <v>0</v>
      </c>
      <c r="O52" s="29" t="n">
        <f aca="false">$F52*N52</f>
        <v>0</v>
      </c>
      <c r="P52" s="29" t="n">
        <f aca="false">O52/1000000</f>
        <v>0</v>
      </c>
      <c r="Q52" s="96"/>
    </row>
    <row r="53" s="1" customFormat="true" ht="15.95" hidden="false" customHeight="true" outlineLevel="0" collapsed="false">
      <c r="A53" s="189" t="n">
        <v>35</v>
      </c>
      <c r="B53" s="190" t="s">
        <v>120</v>
      </c>
      <c r="C53" s="191" t="n">
        <v>4865144</v>
      </c>
      <c r="D53" s="192" t="s">
        <v>21</v>
      </c>
      <c r="E53" s="193" t="s">
        <v>22</v>
      </c>
      <c r="F53" s="194" t="n">
        <v>1000</v>
      </c>
      <c r="G53" s="18" t="n">
        <v>86833</v>
      </c>
      <c r="H53" s="29" t="n">
        <v>86677</v>
      </c>
      <c r="I53" s="29" t="n">
        <f aca="false">G53-H53</f>
        <v>156</v>
      </c>
      <c r="J53" s="29" t="n">
        <f aca="false">$F53*I53</f>
        <v>156000</v>
      </c>
      <c r="K53" s="29" t="n">
        <f aca="false">J53/1000000</f>
        <v>0.156</v>
      </c>
      <c r="L53" s="18" t="n">
        <v>123455</v>
      </c>
      <c r="M53" s="29" t="n">
        <v>123437</v>
      </c>
      <c r="N53" s="29" t="n">
        <f aca="false">L53-M53</f>
        <v>18</v>
      </c>
      <c r="O53" s="29" t="n">
        <f aca="false">$F53*N53</f>
        <v>18000</v>
      </c>
      <c r="P53" s="29" t="n">
        <f aca="false">O53/1000000</f>
        <v>0.018</v>
      </c>
      <c r="Q53" s="25"/>
    </row>
    <row r="54" customFormat="false" ht="15.95" hidden="false" customHeight="true" outlineLevel="0" collapsed="false">
      <c r="A54" s="189"/>
      <c r="B54" s="198" t="s">
        <v>182</v>
      </c>
      <c r="C54" s="191"/>
      <c r="D54" s="192"/>
      <c r="E54" s="192"/>
      <c r="F54" s="194"/>
      <c r="G54" s="199"/>
      <c r="H54" s="195"/>
      <c r="I54" s="195"/>
      <c r="J54" s="195"/>
      <c r="K54" s="195"/>
      <c r="L54" s="199"/>
      <c r="M54" s="195"/>
      <c r="N54" s="195"/>
      <c r="O54" s="195"/>
      <c r="P54" s="195"/>
      <c r="Q54" s="196"/>
    </row>
    <row r="55" s="1" customFormat="true" ht="15.95" hidden="false" customHeight="true" outlineLevel="0" collapsed="false">
      <c r="A55" s="189" t="n">
        <v>36</v>
      </c>
      <c r="B55" s="190" t="s">
        <v>183</v>
      </c>
      <c r="C55" s="191" t="n">
        <v>5295199</v>
      </c>
      <c r="D55" s="192" t="s">
        <v>21</v>
      </c>
      <c r="E55" s="193" t="s">
        <v>22</v>
      </c>
      <c r="F55" s="194" t="n">
        <v>100</v>
      </c>
      <c r="G55" s="18" t="n">
        <v>998058</v>
      </c>
      <c r="H55" s="29" t="n">
        <v>998064</v>
      </c>
      <c r="I55" s="29" t="n">
        <f aca="false">G55-H55</f>
        <v>-6</v>
      </c>
      <c r="J55" s="29" t="n">
        <f aca="false">$F55*I55</f>
        <v>-600</v>
      </c>
      <c r="K55" s="29" t="n">
        <f aca="false">J55/1000000</f>
        <v>-0.0006</v>
      </c>
      <c r="L55" s="18" t="n">
        <v>1141</v>
      </c>
      <c r="M55" s="29" t="n">
        <v>1141</v>
      </c>
      <c r="N55" s="29" t="n">
        <f aca="false">L55-M55</f>
        <v>0</v>
      </c>
      <c r="O55" s="29" t="n">
        <f aca="false">$F55*N55</f>
        <v>0</v>
      </c>
      <c r="P55" s="29" t="n">
        <f aca="false">O55/1000000</f>
        <v>0</v>
      </c>
      <c r="Q55" s="25"/>
    </row>
    <row r="56" s="8" customFormat="true" ht="15.95" hidden="false" customHeight="true" outlineLevel="0" collapsed="false">
      <c r="A56" s="21" t="n">
        <v>37</v>
      </c>
      <c r="B56" s="28" t="s">
        <v>184</v>
      </c>
      <c r="C56" s="191" t="n">
        <v>4865135</v>
      </c>
      <c r="D56" s="200" t="s">
        <v>21</v>
      </c>
      <c r="E56" s="193" t="s">
        <v>22</v>
      </c>
      <c r="F56" s="191" t="n">
        <v>100</v>
      </c>
      <c r="G56" s="18" t="n">
        <v>151302</v>
      </c>
      <c r="H56" s="29" t="n">
        <v>151305</v>
      </c>
      <c r="I56" s="29" t="n">
        <f aca="false">G56-H56</f>
        <v>-3</v>
      </c>
      <c r="J56" s="29" t="n">
        <f aca="false">$F56*I56</f>
        <v>-300</v>
      </c>
      <c r="K56" s="29" t="n">
        <f aca="false">J56/1000000</f>
        <v>-0.0003</v>
      </c>
      <c r="L56" s="18" t="n">
        <v>52236</v>
      </c>
      <c r="M56" s="29" t="n">
        <v>52246</v>
      </c>
      <c r="N56" s="29" t="n">
        <f aca="false">L56-M56</f>
        <v>-10</v>
      </c>
      <c r="O56" s="29" t="n">
        <f aca="false">$F56*N56</f>
        <v>-1000</v>
      </c>
      <c r="P56" s="29" t="n">
        <f aca="false">O56/1000000</f>
        <v>-0.001</v>
      </c>
      <c r="Q56" s="18"/>
    </row>
    <row r="57" s="1" customFormat="true" ht="15.95" hidden="false" customHeight="true" outlineLevel="0" collapsed="false">
      <c r="A57" s="21"/>
      <c r="B57" s="210" t="s">
        <v>185</v>
      </c>
      <c r="C57" s="191"/>
      <c r="D57" s="200"/>
      <c r="E57" s="193"/>
      <c r="F57" s="191"/>
      <c r="G57" s="18"/>
      <c r="H57" s="29"/>
      <c r="I57" s="29"/>
      <c r="J57" s="29"/>
      <c r="K57" s="29"/>
      <c r="L57" s="18"/>
      <c r="M57" s="29"/>
      <c r="N57" s="29"/>
      <c r="O57" s="29"/>
      <c r="P57" s="29"/>
      <c r="Q57" s="18"/>
    </row>
    <row r="58" s="1" customFormat="true" ht="15.95" hidden="false" customHeight="true" outlineLevel="0" collapsed="false">
      <c r="A58" s="21" t="n">
        <v>38</v>
      </c>
      <c r="B58" s="28" t="s">
        <v>55</v>
      </c>
      <c r="C58" s="191" t="n">
        <v>5295145</v>
      </c>
      <c r="D58" s="200" t="s">
        <v>21</v>
      </c>
      <c r="E58" s="193" t="s">
        <v>22</v>
      </c>
      <c r="F58" s="191" t="n">
        <v>-1000</v>
      </c>
      <c r="G58" s="18" t="n">
        <v>0</v>
      </c>
      <c r="H58" s="29" t="n">
        <v>0</v>
      </c>
      <c r="I58" s="29" t="n">
        <f aca="false">G58-H58</f>
        <v>0</v>
      </c>
      <c r="J58" s="29" t="n">
        <f aca="false">$F58*I58</f>
        <v>-0</v>
      </c>
      <c r="K58" s="29" t="n">
        <f aca="false">J58/1000000</f>
        <v>-0</v>
      </c>
      <c r="L58" s="18" t="n">
        <v>0</v>
      </c>
      <c r="M58" s="29" t="n">
        <v>0</v>
      </c>
      <c r="N58" s="29" t="n">
        <f aca="false">L58-M58</f>
        <v>0</v>
      </c>
      <c r="O58" s="29" t="n">
        <f aca="false">$F58*N58</f>
        <v>-0</v>
      </c>
      <c r="P58" s="29" t="n">
        <f aca="false">O58/1000000</f>
        <v>-0</v>
      </c>
      <c r="Q58" s="18"/>
    </row>
    <row r="59" s="1" customFormat="true" ht="15.95" hidden="false" customHeight="true" outlineLevel="0" collapsed="false">
      <c r="A59" s="211" t="n">
        <v>39</v>
      </c>
      <c r="B59" s="212" t="s">
        <v>186</v>
      </c>
      <c r="C59" s="75" t="n">
        <v>5295146</v>
      </c>
      <c r="D59" s="75" t="s">
        <v>21</v>
      </c>
      <c r="E59" s="75" t="s">
        <v>22</v>
      </c>
      <c r="F59" s="75" t="n">
        <v>-1000</v>
      </c>
      <c r="G59" s="213" t="n">
        <v>0</v>
      </c>
      <c r="H59" s="75" t="n">
        <v>0</v>
      </c>
      <c r="I59" s="75" t="n">
        <f aca="false">G59-H59</f>
        <v>0</v>
      </c>
      <c r="J59" s="75" t="n">
        <f aca="false">$F59*I59</f>
        <v>-0</v>
      </c>
      <c r="K59" s="75" t="n">
        <f aca="false">J59/1000000</f>
        <v>-0</v>
      </c>
      <c r="L59" s="213" t="n">
        <v>0</v>
      </c>
      <c r="M59" s="75" t="n">
        <v>0</v>
      </c>
      <c r="N59" s="75" t="n">
        <f aca="false">L59-M59</f>
        <v>0</v>
      </c>
      <c r="O59" s="75" t="n">
        <f aca="false">$F59*N59</f>
        <v>-0</v>
      </c>
      <c r="P59" s="75" t="n">
        <f aca="false">O59/1000000</f>
        <v>-0</v>
      </c>
      <c r="Q59" s="44"/>
    </row>
    <row r="60" s="1" customFormat="true" ht="15.95" hidden="false" customHeight="true" outlineLevel="0" collapsed="false">
      <c r="A60" s="21"/>
      <c r="B60" s="28"/>
      <c r="C60" s="191"/>
      <c r="D60" s="200"/>
      <c r="E60" s="193"/>
      <c r="F60" s="191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8"/>
    </row>
    <row r="61" customFormat="false" ht="16.5" hidden="false" customHeight="false" outlineLevel="0" collapsed="false">
      <c r="B61" s="4" t="s">
        <v>187</v>
      </c>
      <c r="F61" s="214"/>
      <c r="I61" s="215"/>
      <c r="J61" s="215"/>
      <c r="K61" s="216" t="n">
        <f aca="false">SUM(K8:K56)-K33</f>
        <v>-7.7120166</v>
      </c>
      <c r="N61" s="215"/>
      <c r="O61" s="215"/>
      <c r="P61" s="216" t="n">
        <f aca="false">SUM(P8:P56)-P33</f>
        <v>-3.2477164</v>
      </c>
    </row>
    <row r="62" customFormat="false" ht="1.5" hidden="false" customHeight="true" outlineLevel="0" collapsed="false">
      <c r="B62" s="4"/>
      <c r="F62" s="214"/>
      <c r="I62" s="215"/>
      <c r="J62" s="215"/>
      <c r="K62" s="217"/>
      <c r="N62" s="215"/>
      <c r="O62" s="215"/>
      <c r="P62" s="217"/>
    </row>
    <row r="63" customFormat="false" ht="16.5" hidden="false" customHeight="false" outlineLevel="0" collapsed="false">
      <c r="B63" s="4" t="s">
        <v>188</v>
      </c>
      <c r="F63" s="214"/>
      <c r="I63" s="215"/>
      <c r="J63" s="215"/>
      <c r="K63" s="216" t="n">
        <f aca="false">SUM(K61:K62)</f>
        <v>-7.7120166</v>
      </c>
      <c r="N63" s="215"/>
      <c r="O63" s="215"/>
      <c r="P63" s="216" t="n">
        <f aca="false">SUM(P61:P62)</f>
        <v>-3.2477164</v>
      </c>
    </row>
    <row r="64" customFormat="false" ht="15" hidden="false" customHeight="false" outlineLevel="0" collapsed="false">
      <c r="F64" s="214"/>
    </row>
    <row r="65" customFormat="false" ht="15" hidden="false" customHeight="false" outlineLevel="0" collapsed="false">
      <c r="F65" s="214"/>
      <c r="Q65" s="169" t="str">
        <f aca="false">NDPL!$Q$1</f>
        <v>MARCH-2017</v>
      </c>
    </row>
    <row r="66" customFormat="false" ht="15" hidden="false" customHeight="false" outlineLevel="0" collapsed="false">
      <c r="F66" s="214"/>
    </row>
    <row r="67" customFormat="false" ht="15" hidden="false" customHeight="false" outlineLevel="0" collapsed="false">
      <c r="F67" s="214"/>
      <c r="Q67" s="169"/>
    </row>
    <row r="68" customFormat="false" ht="18.75" hidden="false" customHeight="false" outlineLevel="0" collapsed="false">
      <c r="A68" s="171" t="s">
        <v>141</v>
      </c>
      <c r="F68" s="214"/>
      <c r="G68" s="218"/>
      <c r="H68" s="218"/>
      <c r="I68" s="168" t="s">
        <v>142</v>
      </c>
      <c r="J68" s="172"/>
      <c r="K68" s="172"/>
      <c r="L68" s="172"/>
      <c r="M68" s="172"/>
      <c r="N68" s="168" t="s">
        <v>6</v>
      </c>
      <c r="O68" s="172"/>
      <c r="P68" s="172"/>
    </row>
    <row r="69" customFormat="false" ht="39.75" hidden="false" customHeight="false" outlineLevel="0" collapsed="false">
      <c r="A69" s="173" t="s">
        <v>7</v>
      </c>
      <c r="B69" s="174" t="s">
        <v>8</v>
      </c>
      <c r="C69" s="175" t="s">
        <v>9</v>
      </c>
      <c r="D69" s="175" t="s">
        <v>10</v>
      </c>
      <c r="E69" s="175" t="s">
        <v>11</v>
      </c>
      <c r="F69" s="175" t="s">
        <v>12</v>
      </c>
      <c r="G69" s="173" t="str">
        <f aca="false">NDPL!G5</f>
        <v>FINAL READING 01/04/2017</v>
      </c>
      <c r="H69" s="175" t="str">
        <f aca="false">NDPL!H5</f>
        <v>INTIAL READING 01/03/2017</v>
      </c>
      <c r="I69" s="175" t="s">
        <v>15</v>
      </c>
      <c r="J69" s="175" t="s">
        <v>16</v>
      </c>
      <c r="K69" s="175" t="s">
        <v>17</v>
      </c>
      <c r="L69" s="173" t="str">
        <f aca="false">NDPL!G5</f>
        <v>FINAL READING 01/04/2017</v>
      </c>
      <c r="M69" s="175" t="str">
        <f aca="false">NDPL!H5</f>
        <v>INTIAL READING 01/03/2017</v>
      </c>
      <c r="N69" s="175" t="s">
        <v>15</v>
      </c>
      <c r="O69" s="175" t="s">
        <v>16</v>
      </c>
      <c r="P69" s="175" t="s">
        <v>17</v>
      </c>
      <c r="Q69" s="219" t="s">
        <v>18</v>
      </c>
    </row>
    <row r="70" customFormat="false" ht="17.25" hidden="false" customHeight="false" outlineLevel="0" collapsed="false">
      <c r="A70" s="180"/>
      <c r="B70" s="220"/>
      <c r="C70" s="180"/>
      <c r="D70" s="180"/>
      <c r="E70" s="180"/>
      <c r="F70" s="221"/>
      <c r="G70" s="180"/>
      <c r="H70" s="180"/>
      <c r="I70" s="180"/>
      <c r="J70" s="180"/>
      <c r="K70" s="180"/>
      <c r="L70" s="180"/>
      <c r="M70" s="180"/>
      <c r="N70" s="180"/>
      <c r="O70" s="180"/>
      <c r="P70" s="180"/>
    </row>
    <row r="71" customFormat="false" ht="15.95" hidden="false" customHeight="true" outlineLevel="0" collapsed="false">
      <c r="A71" s="181"/>
      <c r="B71" s="182" t="s">
        <v>189</v>
      </c>
      <c r="C71" s="183"/>
      <c r="D71" s="183"/>
      <c r="E71" s="183"/>
      <c r="F71" s="53"/>
      <c r="G71" s="185"/>
      <c r="H71" s="17"/>
      <c r="I71" s="17"/>
      <c r="J71" s="17"/>
      <c r="K71" s="17"/>
      <c r="L71" s="185"/>
      <c r="M71" s="17"/>
      <c r="N71" s="17"/>
      <c r="O71" s="17"/>
      <c r="P71" s="17"/>
      <c r="Q71" s="54"/>
    </row>
    <row r="72" s="1" customFormat="true" ht="15.95" hidden="false" customHeight="true" outlineLevel="0" collapsed="false">
      <c r="A72" s="189" t="n">
        <v>1</v>
      </c>
      <c r="B72" s="190" t="s">
        <v>20</v>
      </c>
      <c r="C72" s="191" t="n">
        <v>4864968</v>
      </c>
      <c r="D72" s="192" t="s">
        <v>21</v>
      </c>
      <c r="E72" s="193" t="s">
        <v>22</v>
      </c>
      <c r="F72" s="194" t="n">
        <v>-1000</v>
      </c>
      <c r="G72" s="18" t="n">
        <v>980033</v>
      </c>
      <c r="H72" s="29" t="n">
        <v>980602</v>
      </c>
      <c r="I72" s="29" t="n">
        <f aca="false">G72-H72</f>
        <v>-569</v>
      </c>
      <c r="J72" s="29" t="n">
        <f aca="false">$F72*I72</f>
        <v>569000</v>
      </c>
      <c r="K72" s="29" t="n">
        <f aca="false">J72/1000000</f>
        <v>0.569</v>
      </c>
      <c r="L72" s="18" t="n">
        <v>882912</v>
      </c>
      <c r="M72" s="29" t="n">
        <v>883006</v>
      </c>
      <c r="N72" s="29" t="n">
        <f aca="false">L72-M72</f>
        <v>-94</v>
      </c>
      <c r="O72" s="29" t="n">
        <f aca="false">$F72*N72</f>
        <v>94000</v>
      </c>
      <c r="P72" s="29" t="n">
        <f aca="false">O72/1000000</f>
        <v>0.094</v>
      </c>
      <c r="Q72" s="25"/>
    </row>
    <row r="73" s="1" customFormat="true" ht="16.5" hidden="false" customHeight="true" outlineLevel="0" collapsed="false">
      <c r="A73" s="189" t="n">
        <v>2</v>
      </c>
      <c r="B73" s="190" t="s">
        <v>26</v>
      </c>
      <c r="C73" s="191" t="n">
        <v>5295149</v>
      </c>
      <c r="D73" s="192" t="s">
        <v>21</v>
      </c>
      <c r="E73" s="193" t="s">
        <v>22</v>
      </c>
      <c r="F73" s="194" t="n">
        <v>-1000</v>
      </c>
      <c r="G73" s="18" t="n">
        <v>994285</v>
      </c>
      <c r="H73" s="29" t="n">
        <v>994306</v>
      </c>
      <c r="I73" s="29" t="n">
        <f aca="false">G73-H73</f>
        <v>-21</v>
      </c>
      <c r="J73" s="29" t="n">
        <f aca="false">$F73*I73</f>
        <v>21000</v>
      </c>
      <c r="K73" s="29" t="n">
        <f aca="false">J73/1000000</f>
        <v>0.021</v>
      </c>
      <c r="L73" s="18" t="n">
        <v>973867</v>
      </c>
      <c r="M73" s="29" t="n">
        <v>973969</v>
      </c>
      <c r="N73" s="29" t="n">
        <f aca="false">L73-M73</f>
        <v>-102</v>
      </c>
      <c r="O73" s="29" t="n">
        <f aca="false">$F73*N73</f>
        <v>102000</v>
      </c>
      <c r="P73" s="29" t="n">
        <f aca="false">O73/1000000</f>
        <v>0.102</v>
      </c>
      <c r="Q73" s="25"/>
    </row>
    <row r="74" s="1" customFormat="true" ht="15.95" hidden="false" customHeight="true" outlineLevel="0" collapsed="false">
      <c r="A74" s="189"/>
      <c r="B74" s="190"/>
      <c r="C74" s="191"/>
      <c r="D74" s="192"/>
      <c r="E74" s="193"/>
      <c r="F74" s="194" t="n">
        <v>-1000</v>
      </c>
      <c r="G74" s="18" t="n">
        <v>48</v>
      </c>
      <c r="H74" s="29" t="n">
        <v>1186</v>
      </c>
      <c r="I74" s="29" t="n">
        <f aca="false">G74-H74</f>
        <v>-1138</v>
      </c>
      <c r="J74" s="29" t="n">
        <f aca="false">$F74*I74</f>
        <v>1138000</v>
      </c>
      <c r="K74" s="29" t="n">
        <f aca="false">J74/1000000</f>
        <v>1.138</v>
      </c>
      <c r="L74" s="18"/>
      <c r="M74" s="29"/>
      <c r="N74" s="29"/>
      <c r="O74" s="29"/>
      <c r="P74" s="29"/>
      <c r="Q74" s="25"/>
    </row>
    <row r="75" s="1" customFormat="true" ht="15" hidden="false" customHeight="false" outlineLevel="0" collapsed="false">
      <c r="A75" s="189" t="n">
        <v>3</v>
      </c>
      <c r="B75" s="190" t="s">
        <v>24</v>
      </c>
      <c r="C75" s="191" t="n">
        <v>5295177</v>
      </c>
      <c r="D75" s="192" t="s">
        <v>21</v>
      </c>
      <c r="E75" s="193" t="s">
        <v>22</v>
      </c>
      <c r="F75" s="194" t="n">
        <v>-500</v>
      </c>
      <c r="G75" s="18" t="n">
        <v>995351</v>
      </c>
      <c r="H75" s="29" t="n">
        <v>997155</v>
      </c>
      <c r="I75" s="29" t="n">
        <f aca="false">G75-H75</f>
        <v>-1804</v>
      </c>
      <c r="J75" s="29" t="n">
        <f aca="false">$F75*I75</f>
        <v>902000</v>
      </c>
      <c r="K75" s="29" t="n">
        <f aca="false">J75/1000000</f>
        <v>0.902</v>
      </c>
      <c r="L75" s="18" t="n">
        <v>999674</v>
      </c>
      <c r="M75" s="29" t="n">
        <v>999861</v>
      </c>
      <c r="N75" s="29" t="n">
        <f aca="false">L75-M75</f>
        <v>-187</v>
      </c>
      <c r="O75" s="29" t="n">
        <f aca="false">$F75*N75</f>
        <v>93500</v>
      </c>
      <c r="P75" s="29" t="n">
        <f aca="false">O75/1000000</f>
        <v>0.0935</v>
      </c>
      <c r="Q75" s="32"/>
    </row>
    <row r="76" s="1" customFormat="true" ht="15" hidden="false" customHeight="false" outlineLevel="0" collapsed="false">
      <c r="A76" s="189" t="n">
        <v>4</v>
      </c>
      <c r="B76" s="190" t="s">
        <v>190</v>
      </c>
      <c r="C76" s="191" t="n">
        <v>5100231</v>
      </c>
      <c r="D76" s="192" t="s">
        <v>21</v>
      </c>
      <c r="E76" s="193" t="s">
        <v>22</v>
      </c>
      <c r="F76" s="194" t="n">
        <v>-2000</v>
      </c>
      <c r="G76" s="18" t="n">
        <v>992358</v>
      </c>
      <c r="H76" s="29" t="n">
        <v>993337</v>
      </c>
      <c r="I76" s="29" t="n">
        <f aca="false">G76-H76</f>
        <v>-979</v>
      </c>
      <c r="J76" s="29" t="n">
        <f aca="false">$F76*I76</f>
        <v>1958000</v>
      </c>
      <c r="K76" s="29" t="n">
        <f aca="false">J76/1000000</f>
        <v>1.958</v>
      </c>
      <c r="L76" s="18" t="n">
        <v>975376</v>
      </c>
      <c r="M76" s="29" t="n">
        <v>975377</v>
      </c>
      <c r="N76" s="29" t="n">
        <f aca="false">L76-M76</f>
        <v>-1</v>
      </c>
      <c r="O76" s="29" t="n">
        <f aca="false">$F76*N76</f>
        <v>2000</v>
      </c>
      <c r="P76" s="29" t="n">
        <f aca="false">O76/1000000</f>
        <v>0.002</v>
      </c>
      <c r="Q76" s="222"/>
    </row>
    <row r="77" customFormat="false" ht="15.95" hidden="false" customHeight="true" outlineLevel="0" collapsed="false">
      <c r="A77" s="189"/>
      <c r="B77" s="210" t="s">
        <v>191</v>
      </c>
      <c r="C77" s="191"/>
      <c r="D77" s="200"/>
      <c r="E77" s="200"/>
      <c r="F77" s="194"/>
      <c r="G77" s="18"/>
      <c r="H77" s="29"/>
      <c r="I77" s="223"/>
      <c r="J77" s="223"/>
      <c r="K77" s="223"/>
      <c r="L77" s="18"/>
      <c r="M77" s="223"/>
      <c r="N77" s="223"/>
      <c r="O77" s="223"/>
      <c r="P77" s="223"/>
      <c r="Q77" s="25"/>
    </row>
    <row r="78" s="1" customFormat="true" ht="15.95" hidden="false" customHeight="true" outlineLevel="0" collapsed="false">
      <c r="A78" s="189" t="n">
        <v>5</v>
      </c>
      <c r="B78" s="190" t="s">
        <v>192</v>
      </c>
      <c r="C78" s="191" t="n">
        <v>4864978</v>
      </c>
      <c r="D78" s="192" t="s">
        <v>21</v>
      </c>
      <c r="E78" s="193" t="s">
        <v>22</v>
      </c>
      <c r="F78" s="194" t="n">
        <v>-1000</v>
      </c>
      <c r="G78" s="18" t="n">
        <v>998929</v>
      </c>
      <c r="H78" s="29" t="n">
        <v>998918</v>
      </c>
      <c r="I78" s="223" t="n">
        <f aca="false">G78-H78</f>
        <v>11</v>
      </c>
      <c r="J78" s="223" t="n">
        <f aca="false">$F78*I78</f>
        <v>-11000</v>
      </c>
      <c r="K78" s="223" t="n">
        <f aca="false">J78/1000000</f>
        <v>-0.011</v>
      </c>
      <c r="L78" s="18" t="n">
        <v>532</v>
      </c>
      <c r="M78" s="29" t="n">
        <v>622</v>
      </c>
      <c r="N78" s="223" t="n">
        <f aca="false">L78-M78</f>
        <v>-90</v>
      </c>
      <c r="O78" s="223" t="n">
        <f aca="false">$F78*N78</f>
        <v>90000</v>
      </c>
      <c r="P78" s="223" t="n">
        <f aca="false">O78/1000000</f>
        <v>0.09</v>
      </c>
      <c r="Q78" s="25"/>
    </row>
    <row r="79" s="1" customFormat="true" ht="15.95" hidden="false" customHeight="true" outlineLevel="0" collapsed="false">
      <c r="A79" s="189" t="n">
        <v>6</v>
      </c>
      <c r="B79" s="190" t="s">
        <v>193</v>
      </c>
      <c r="C79" s="191" t="n">
        <v>5128449</v>
      </c>
      <c r="D79" s="192" t="s">
        <v>21</v>
      </c>
      <c r="E79" s="193" t="s">
        <v>22</v>
      </c>
      <c r="F79" s="194" t="n">
        <v>-1000</v>
      </c>
      <c r="G79" s="18" t="n">
        <v>995185</v>
      </c>
      <c r="H79" s="29" t="n">
        <v>995192</v>
      </c>
      <c r="I79" s="223" t="n">
        <f aca="false">G79-H79</f>
        <v>-7</v>
      </c>
      <c r="J79" s="223" t="n">
        <f aca="false">$F79*I79</f>
        <v>7000</v>
      </c>
      <c r="K79" s="223" t="n">
        <f aca="false">J79/1000000</f>
        <v>0.007</v>
      </c>
      <c r="L79" s="18" t="n">
        <v>999844</v>
      </c>
      <c r="M79" s="29" t="n">
        <v>999956</v>
      </c>
      <c r="N79" s="223" t="n">
        <f aca="false">L79-M79</f>
        <v>-112</v>
      </c>
      <c r="O79" s="223" t="n">
        <f aca="false">$F79*N79</f>
        <v>112000</v>
      </c>
      <c r="P79" s="223" t="n">
        <f aca="false">O79/1000000</f>
        <v>0.112</v>
      </c>
      <c r="Q79" s="25"/>
    </row>
    <row r="80" s="1" customFormat="true" ht="15.95" hidden="false" customHeight="true" outlineLevel="0" collapsed="false">
      <c r="A80" s="189" t="n">
        <v>7</v>
      </c>
      <c r="B80" s="190" t="s">
        <v>194</v>
      </c>
      <c r="C80" s="191" t="n">
        <v>5295141</v>
      </c>
      <c r="D80" s="192" t="s">
        <v>21</v>
      </c>
      <c r="E80" s="193" t="s">
        <v>22</v>
      </c>
      <c r="F80" s="194" t="n">
        <v>-1000</v>
      </c>
      <c r="G80" s="18" t="n">
        <v>1320</v>
      </c>
      <c r="H80" s="29" t="n">
        <v>745</v>
      </c>
      <c r="I80" s="223" t="n">
        <f aca="false">G80-H80</f>
        <v>575</v>
      </c>
      <c r="J80" s="223" t="n">
        <f aca="false">$F80*I80</f>
        <v>-575000</v>
      </c>
      <c r="K80" s="223" t="n">
        <f aca="false">J80/1000000</f>
        <v>-0.575</v>
      </c>
      <c r="L80" s="18" t="n">
        <v>998933</v>
      </c>
      <c r="M80" s="29" t="n">
        <v>1000109</v>
      </c>
      <c r="N80" s="223" t="n">
        <f aca="false">L80-M80</f>
        <v>-1176</v>
      </c>
      <c r="O80" s="223" t="n">
        <f aca="false">$F80*N80</f>
        <v>1176000</v>
      </c>
      <c r="P80" s="223" t="n">
        <f aca="false">O80/1000000</f>
        <v>1.176</v>
      </c>
      <c r="Q80" s="25"/>
    </row>
    <row r="81" s="1" customFormat="true" ht="15.75" hidden="false" customHeight="true" outlineLevel="0" collapsed="false">
      <c r="A81" s="189" t="n">
        <v>8</v>
      </c>
      <c r="B81" s="190" t="s">
        <v>195</v>
      </c>
      <c r="C81" s="191" t="n">
        <v>4865167</v>
      </c>
      <c r="D81" s="192" t="s">
        <v>21</v>
      </c>
      <c r="E81" s="193" t="s">
        <v>22</v>
      </c>
      <c r="F81" s="194" t="n">
        <v>-1000</v>
      </c>
      <c r="G81" s="18" t="n">
        <v>1655</v>
      </c>
      <c r="H81" s="29" t="n">
        <v>1655</v>
      </c>
      <c r="I81" s="223" t="n">
        <f aca="false">G81-H81</f>
        <v>0</v>
      </c>
      <c r="J81" s="223" t="n">
        <f aca="false">$F81*I81</f>
        <v>-0</v>
      </c>
      <c r="K81" s="223" t="n">
        <f aca="false">J81/1000000</f>
        <v>-0</v>
      </c>
      <c r="L81" s="18" t="n">
        <v>980809</v>
      </c>
      <c r="M81" s="29" t="n">
        <v>980809</v>
      </c>
      <c r="N81" s="223" t="n">
        <f aca="false">L81-M81</f>
        <v>0</v>
      </c>
      <c r="O81" s="223" t="n">
        <f aca="false">$F81*N81</f>
        <v>-0</v>
      </c>
      <c r="P81" s="223" t="n">
        <f aca="false">O81/1000000</f>
        <v>-0</v>
      </c>
      <c r="Q81" s="25"/>
    </row>
    <row r="82" s="230" customFormat="true" ht="15" hidden="false" customHeight="false" outlineLevel="0" collapsed="false">
      <c r="A82" s="224" t="n">
        <v>9</v>
      </c>
      <c r="B82" s="225" t="s">
        <v>196</v>
      </c>
      <c r="C82" s="226" t="n">
        <v>5295134</v>
      </c>
      <c r="D82" s="227" t="s">
        <v>21</v>
      </c>
      <c r="E82" s="228" t="s">
        <v>22</v>
      </c>
      <c r="F82" s="194" t="n">
        <v>-1000</v>
      </c>
      <c r="G82" s="18" t="n">
        <v>993057</v>
      </c>
      <c r="H82" s="29" t="n">
        <v>993216</v>
      </c>
      <c r="I82" s="223" t="n">
        <f aca="false">G82-H82</f>
        <v>-159</v>
      </c>
      <c r="J82" s="223" t="n">
        <f aca="false">$F82*I82</f>
        <v>159000</v>
      </c>
      <c r="K82" s="223" t="n">
        <f aca="false">J82/1000000</f>
        <v>0.159</v>
      </c>
      <c r="L82" s="18" t="n">
        <v>976766</v>
      </c>
      <c r="M82" s="29" t="n">
        <v>976839</v>
      </c>
      <c r="N82" s="223" t="n">
        <f aca="false">L82-M82</f>
        <v>-73</v>
      </c>
      <c r="O82" s="223" t="n">
        <f aca="false">$F82*N82</f>
        <v>73000</v>
      </c>
      <c r="P82" s="223" t="n">
        <f aca="false">O82/1000000</f>
        <v>0.073</v>
      </c>
      <c r="Q82" s="229"/>
    </row>
    <row r="83" s="1" customFormat="true" ht="15.75" hidden="false" customHeight="true" outlineLevel="0" collapsed="false">
      <c r="A83" s="189" t="n">
        <v>10</v>
      </c>
      <c r="B83" s="190" t="s">
        <v>197</v>
      </c>
      <c r="C83" s="191" t="n">
        <v>5295135</v>
      </c>
      <c r="D83" s="192" t="s">
        <v>21</v>
      </c>
      <c r="E83" s="193" t="s">
        <v>22</v>
      </c>
      <c r="F83" s="194" t="n">
        <v>-1000</v>
      </c>
      <c r="G83" s="18" t="n">
        <v>989550</v>
      </c>
      <c r="H83" s="29" t="n">
        <v>989630</v>
      </c>
      <c r="I83" s="29" t="n">
        <f aca="false">G83-H83</f>
        <v>-80</v>
      </c>
      <c r="J83" s="29" t="n">
        <f aca="false">$F83*I83</f>
        <v>80000</v>
      </c>
      <c r="K83" s="29" t="n">
        <f aca="false">J83/1000000</f>
        <v>0.08</v>
      </c>
      <c r="L83" s="18" t="n">
        <v>996179</v>
      </c>
      <c r="M83" s="29" t="n">
        <v>996225</v>
      </c>
      <c r="N83" s="29" t="n">
        <f aca="false">L83-M83</f>
        <v>-46</v>
      </c>
      <c r="O83" s="29" t="n">
        <f aca="false">$F83*N83</f>
        <v>46000</v>
      </c>
      <c r="P83" s="29" t="n">
        <f aca="false">O83/1000000</f>
        <v>0.046</v>
      </c>
      <c r="Q83" s="222"/>
    </row>
    <row r="84" s="1" customFormat="true" ht="15.75" hidden="false" customHeight="true" outlineLevel="0" collapsed="false">
      <c r="A84" s="189"/>
      <c r="B84" s="198" t="s">
        <v>198</v>
      </c>
      <c r="C84" s="191"/>
      <c r="D84" s="192"/>
      <c r="E84" s="192"/>
      <c r="F84" s="194"/>
      <c r="G84" s="18"/>
      <c r="H84" s="29"/>
      <c r="I84" s="223"/>
      <c r="J84" s="223"/>
      <c r="K84" s="223"/>
      <c r="L84" s="18"/>
      <c r="M84" s="223"/>
      <c r="N84" s="223"/>
      <c r="O84" s="223"/>
      <c r="P84" s="223"/>
      <c r="Q84" s="25"/>
    </row>
    <row r="85" s="1" customFormat="true" ht="15.95" hidden="false" customHeight="true" outlineLevel="0" collapsed="false">
      <c r="A85" s="189" t="n">
        <v>11</v>
      </c>
      <c r="B85" s="190" t="s">
        <v>199</v>
      </c>
      <c r="C85" s="191" t="n">
        <v>5100229</v>
      </c>
      <c r="D85" s="192" t="s">
        <v>21</v>
      </c>
      <c r="E85" s="193" t="s">
        <v>22</v>
      </c>
      <c r="F85" s="194" t="n">
        <v>-1000</v>
      </c>
      <c r="G85" s="18" t="n">
        <v>979691</v>
      </c>
      <c r="H85" s="29" t="n">
        <v>980278</v>
      </c>
      <c r="I85" s="223" t="n">
        <f aca="false">G85-H85</f>
        <v>-587</v>
      </c>
      <c r="J85" s="223" t="n">
        <f aca="false">$F85*I85</f>
        <v>587000</v>
      </c>
      <c r="K85" s="223" t="n">
        <f aca="false">J85/1000000</f>
        <v>0.587</v>
      </c>
      <c r="L85" s="18" t="n">
        <v>967357</v>
      </c>
      <c r="M85" s="29" t="n">
        <v>967785</v>
      </c>
      <c r="N85" s="223" t="n">
        <f aca="false">L85-M85</f>
        <v>-428</v>
      </c>
      <c r="O85" s="223" t="n">
        <f aca="false">$F85*N85</f>
        <v>428000</v>
      </c>
      <c r="P85" s="223" t="n">
        <f aca="false">O85/1000000</f>
        <v>0.428</v>
      </c>
      <c r="Q85" s="25"/>
    </row>
    <row r="86" s="1" customFormat="true" ht="15.95" hidden="false" customHeight="true" outlineLevel="0" collapsed="false">
      <c r="A86" s="189" t="n">
        <v>12</v>
      </c>
      <c r="B86" s="190" t="s">
        <v>200</v>
      </c>
      <c r="C86" s="191" t="n">
        <v>4864917</v>
      </c>
      <c r="D86" s="192" t="s">
        <v>21</v>
      </c>
      <c r="E86" s="193" t="s">
        <v>22</v>
      </c>
      <c r="F86" s="194" t="n">
        <v>-1000</v>
      </c>
      <c r="G86" s="18" t="n">
        <v>959359</v>
      </c>
      <c r="H86" s="29" t="n">
        <v>959359</v>
      </c>
      <c r="I86" s="223" t="n">
        <f aca="false">G86-H86</f>
        <v>0</v>
      </c>
      <c r="J86" s="223" t="n">
        <f aca="false">$F86*I86</f>
        <v>-0</v>
      </c>
      <c r="K86" s="223" t="n">
        <f aca="false">J86/1000000</f>
        <v>-0</v>
      </c>
      <c r="L86" s="18" t="n">
        <v>833426</v>
      </c>
      <c r="M86" s="29" t="n">
        <v>833426</v>
      </c>
      <c r="N86" s="223" t="n">
        <f aca="false">L86-M86</f>
        <v>0</v>
      </c>
      <c r="O86" s="223" t="n">
        <f aca="false">$F86*N86</f>
        <v>-0</v>
      </c>
      <c r="P86" s="223" t="n">
        <f aca="false">O86/1000000</f>
        <v>-0</v>
      </c>
      <c r="Q86" s="25"/>
    </row>
    <row r="87" s="1" customFormat="true" ht="15.95" hidden="false" customHeight="true" outlineLevel="0" collapsed="false">
      <c r="A87" s="189"/>
      <c r="B87" s="210" t="s">
        <v>201</v>
      </c>
      <c r="C87" s="191"/>
      <c r="D87" s="200"/>
      <c r="E87" s="200"/>
      <c r="F87" s="194"/>
      <c r="G87" s="18"/>
      <c r="H87" s="29"/>
      <c r="I87" s="223"/>
      <c r="J87" s="223"/>
      <c r="K87" s="223"/>
      <c r="L87" s="18"/>
      <c r="M87" s="223"/>
      <c r="N87" s="223"/>
      <c r="O87" s="223"/>
      <c r="P87" s="223"/>
      <c r="Q87" s="25"/>
    </row>
    <row r="88" s="1" customFormat="true" ht="19.5" hidden="false" customHeight="true" outlineLevel="0" collapsed="false">
      <c r="A88" s="189" t="n">
        <v>13</v>
      </c>
      <c r="B88" s="190" t="s">
        <v>202</v>
      </c>
      <c r="C88" s="191" t="n">
        <v>4865053</v>
      </c>
      <c r="D88" s="192" t="s">
        <v>21</v>
      </c>
      <c r="E88" s="193" t="s">
        <v>22</v>
      </c>
      <c r="F88" s="194" t="n">
        <v>-1000</v>
      </c>
      <c r="G88" s="18" t="n">
        <v>17595</v>
      </c>
      <c r="H88" s="29" t="n">
        <v>17270</v>
      </c>
      <c r="I88" s="223" t="n">
        <f aca="false">G88-H88</f>
        <v>325</v>
      </c>
      <c r="J88" s="223" t="n">
        <f aca="false">$F88*I88</f>
        <v>-325000</v>
      </c>
      <c r="K88" s="223" t="n">
        <f aca="false">J88/1000000</f>
        <v>-0.325</v>
      </c>
      <c r="L88" s="18" t="n">
        <v>33992</v>
      </c>
      <c r="M88" s="29" t="n">
        <v>34018</v>
      </c>
      <c r="N88" s="223" t="n">
        <f aca="false">L88-M88</f>
        <v>-26</v>
      </c>
      <c r="O88" s="223" t="n">
        <f aca="false">$F88*N88</f>
        <v>26000</v>
      </c>
      <c r="P88" s="223" t="n">
        <f aca="false">O88/1000000</f>
        <v>0.026</v>
      </c>
      <c r="Q88" s="34"/>
    </row>
    <row r="89" s="1" customFormat="true" ht="19.5" hidden="false" customHeight="true" outlineLevel="0" collapsed="false">
      <c r="A89" s="189" t="n">
        <v>14</v>
      </c>
      <c r="B89" s="190" t="s">
        <v>203</v>
      </c>
      <c r="C89" s="191" t="n">
        <v>5128445</v>
      </c>
      <c r="D89" s="192" t="s">
        <v>21</v>
      </c>
      <c r="E89" s="193" t="s">
        <v>22</v>
      </c>
      <c r="F89" s="194" t="n">
        <v>-1000</v>
      </c>
      <c r="G89" s="18" t="n">
        <v>2999</v>
      </c>
      <c r="H89" s="29" t="n">
        <v>2738</v>
      </c>
      <c r="I89" s="29" t="n">
        <f aca="false">G89-H89</f>
        <v>261</v>
      </c>
      <c r="J89" s="29" t="n">
        <f aca="false">$F89*I89</f>
        <v>-261000</v>
      </c>
      <c r="K89" s="29" t="n">
        <f aca="false">J89/1000000</f>
        <v>-0.261</v>
      </c>
      <c r="L89" s="18" t="n">
        <v>109</v>
      </c>
      <c r="M89" s="29" t="n">
        <v>76</v>
      </c>
      <c r="N89" s="29" t="n">
        <f aca="false">L89-M89</f>
        <v>33</v>
      </c>
      <c r="O89" s="29" t="n">
        <f aca="false">$F89*N89</f>
        <v>-33000</v>
      </c>
      <c r="P89" s="29" t="n">
        <f aca="false">O89/1000000</f>
        <v>-0.033</v>
      </c>
      <c r="Q89" s="34"/>
    </row>
    <row r="90" s="1" customFormat="true" ht="19.5" hidden="false" customHeight="true" outlineLevel="0" collapsed="false">
      <c r="A90" s="189" t="n">
        <v>15</v>
      </c>
      <c r="B90" s="190" t="s">
        <v>204</v>
      </c>
      <c r="C90" s="191" t="n">
        <v>5295165</v>
      </c>
      <c r="D90" s="192" t="s">
        <v>21</v>
      </c>
      <c r="E90" s="193" t="s">
        <v>22</v>
      </c>
      <c r="F90" s="194" t="n">
        <v>-1000</v>
      </c>
      <c r="G90" s="18" t="n">
        <v>972186</v>
      </c>
      <c r="H90" s="29" t="n">
        <v>972043</v>
      </c>
      <c r="I90" s="29" t="n">
        <f aca="false">G90-H90</f>
        <v>143</v>
      </c>
      <c r="J90" s="29" t="n">
        <f aca="false">$F90*I90</f>
        <v>-143000</v>
      </c>
      <c r="K90" s="29" t="n">
        <f aca="false">J90/1000000</f>
        <v>-0.143</v>
      </c>
      <c r="L90" s="18" t="n">
        <v>919859</v>
      </c>
      <c r="M90" s="29" t="n">
        <v>920087</v>
      </c>
      <c r="N90" s="29" t="n">
        <f aca="false">L90-M90</f>
        <v>-228</v>
      </c>
      <c r="O90" s="29" t="n">
        <f aca="false">$F90*N90</f>
        <v>228000</v>
      </c>
      <c r="P90" s="29" t="n">
        <f aca="false">O90/1000000</f>
        <v>0.228</v>
      </c>
      <c r="Q90" s="34"/>
    </row>
    <row r="91" customFormat="false" ht="14.25" hidden="false" customHeight="true" outlineLevel="0" collapsed="false">
      <c r="A91" s="189"/>
      <c r="B91" s="198" t="s">
        <v>205</v>
      </c>
      <c r="C91" s="191"/>
      <c r="D91" s="192"/>
      <c r="E91" s="192"/>
      <c r="F91" s="194"/>
      <c r="G91" s="231"/>
      <c r="H91" s="29"/>
      <c r="I91" s="29"/>
      <c r="J91" s="29"/>
      <c r="K91" s="29"/>
      <c r="L91" s="231"/>
      <c r="M91" s="29"/>
      <c r="N91" s="29"/>
      <c r="O91" s="29"/>
      <c r="P91" s="29"/>
      <c r="Q91" s="25"/>
    </row>
    <row r="92" s="1" customFormat="true" ht="18.75" hidden="false" customHeight="false" outlineLevel="0" collapsed="false">
      <c r="A92" s="232" t="n">
        <v>16</v>
      </c>
      <c r="B92" s="233" t="s">
        <v>206</v>
      </c>
      <c r="C92" s="75" t="n">
        <v>4865087</v>
      </c>
      <c r="D92" s="108" t="s">
        <v>21</v>
      </c>
      <c r="E92" s="234" t="s">
        <v>22</v>
      </c>
      <c r="F92" s="75" t="n">
        <v>100</v>
      </c>
      <c r="G92" s="213" t="n">
        <v>0</v>
      </c>
      <c r="H92" s="77" t="n">
        <v>0</v>
      </c>
      <c r="I92" s="77" t="n">
        <f aca="false">G92-H92</f>
        <v>0</v>
      </c>
      <c r="J92" s="77" t="n">
        <f aca="false">$F92*I92</f>
        <v>0</v>
      </c>
      <c r="K92" s="77" t="n">
        <f aca="false">J92/1000000</f>
        <v>0</v>
      </c>
      <c r="L92" s="213" t="n">
        <v>0</v>
      </c>
      <c r="M92" s="77" t="n">
        <v>0</v>
      </c>
      <c r="N92" s="77" t="n">
        <f aca="false">L92-M92</f>
        <v>0</v>
      </c>
      <c r="O92" s="77" t="n">
        <f aca="false">$F92*N92</f>
        <v>0</v>
      </c>
      <c r="P92" s="77" t="n">
        <f aca="false">O92/1000000</f>
        <v>0</v>
      </c>
      <c r="Q92" s="235"/>
    </row>
    <row r="93" customFormat="false" ht="18.75" hidden="false" customHeight="false" outlineLevel="0" collapsed="false">
      <c r="A93" s="1"/>
      <c r="B93" s="57" t="s">
        <v>207</v>
      </c>
      <c r="C93" s="1"/>
      <c r="D93" s="1"/>
      <c r="E93" s="1"/>
      <c r="F93" s="236"/>
      <c r="G93" s="1"/>
      <c r="H93" s="1"/>
      <c r="I93" s="79"/>
      <c r="J93" s="79"/>
      <c r="K93" s="115" t="n">
        <f aca="false">SUM(K72:K91)</f>
        <v>4.106</v>
      </c>
      <c r="L93" s="8"/>
      <c r="M93" s="1"/>
      <c r="N93" s="79"/>
      <c r="O93" s="79"/>
      <c r="P93" s="115" t="n">
        <f aca="false">SUM(P72:P91)</f>
        <v>2.4375</v>
      </c>
      <c r="Q93" s="1"/>
    </row>
    <row r="94" customFormat="false" ht="18" hidden="false" customHeight="false" outlineLevel="0" collapsed="false">
      <c r="B94" s="57"/>
      <c r="F94" s="214"/>
      <c r="I94" s="215"/>
      <c r="J94" s="215"/>
      <c r="K94" s="237"/>
      <c r="L94" s="172"/>
      <c r="N94" s="215"/>
      <c r="O94" s="215"/>
      <c r="P94" s="238"/>
    </row>
    <row r="95" customFormat="false" ht="18" hidden="false" customHeight="false" outlineLevel="0" collapsed="false">
      <c r="B95" s="57" t="s">
        <v>208</v>
      </c>
      <c r="F95" s="214"/>
      <c r="I95" s="215"/>
      <c r="J95" s="215"/>
      <c r="K95" s="239" t="n">
        <f aca="false">SUM(K93:K94)</f>
        <v>4.106</v>
      </c>
      <c r="L95" s="172"/>
      <c r="N95" s="215"/>
      <c r="O95" s="215"/>
      <c r="P95" s="239" t="n">
        <f aca="false">SUM(P93:P94)</f>
        <v>2.4375</v>
      </c>
    </row>
    <row r="96" customFormat="false" ht="15" hidden="false" customHeight="false" outlineLevel="0" collapsed="false">
      <c r="F96" s="214"/>
      <c r="I96" s="215"/>
      <c r="J96" s="215"/>
      <c r="K96" s="237"/>
      <c r="L96" s="172"/>
      <c r="N96" s="215"/>
      <c r="O96" s="215"/>
      <c r="P96" s="237"/>
    </row>
    <row r="97" customFormat="false" ht="15" hidden="false" customHeight="false" outlineLevel="0" collapsed="false">
      <c r="F97" s="214"/>
      <c r="I97" s="215"/>
      <c r="J97" s="215"/>
      <c r="K97" s="237"/>
      <c r="L97" s="172"/>
      <c r="N97" s="215"/>
      <c r="O97" s="215"/>
      <c r="P97" s="237"/>
    </row>
    <row r="98" customFormat="false" ht="15" hidden="false" customHeight="false" outlineLevel="0" collapsed="false">
      <c r="F98" s="214"/>
      <c r="I98" s="215"/>
      <c r="J98" s="215"/>
      <c r="K98" s="237"/>
      <c r="L98" s="172"/>
      <c r="N98" s="215"/>
      <c r="O98" s="215"/>
      <c r="P98" s="237"/>
      <c r="Q98" s="169" t="str">
        <f aca="false">NDPL!Q1</f>
        <v>MARCH-2017</v>
      </c>
      <c r="R98" s="169"/>
    </row>
    <row r="99" customFormat="false" ht="18.75" hidden="false" customHeight="false" outlineLevel="0" collapsed="false">
      <c r="A99" s="114" t="s">
        <v>209</v>
      </c>
      <c r="F99" s="214"/>
      <c r="G99" s="218"/>
      <c r="H99" s="218"/>
      <c r="I99" s="168" t="s">
        <v>142</v>
      </c>
      <c r="J99" s="172"/>
      <c r="K99" s="172"/>
      <c r="L99" s="172"/>
      <c r="M99" s="172"/>
      <c r="N99" s="168" t="s">
        <v>6</v>
      </c>
      <c r="O99" s="172"/>
      <c r="P99" s="172"/>
    </row>
    <row r="100" customFormat="false" ht="48" hidden="false" customHeight="true" outlineLevel="0" collapsed="false">
      <c r="A100" s="173" t="s">
        <v>7</v>
      </c>
      <c r="B100" s="174" t="s">
        <v>8</v>
      </c>
      <c r="C100" s="175" t="s">
        <v>9</v>
      </c>
      <c r="D100" s="175" t="s">
        <v>10</v>
      </c>
      <c r="E100" s="175" t="s">
        <v>11</v>
      </c>
      <c r="F100" s="175" t="s">
        <v>12</v>
      </c>
      <c r="G100" s="173" t="str">
        <f aca="false">NDPL!G5</f>
        <v>FINAL READING 01/04/2017</v>
      </c>
      <c r="H100" s="175" t="str">
        <f aca="false">NDPL!H5</f>
        <v>INTIAL READING 01/03/2017</v>
      </c>
      <c r="I100" s="175" t="s">
        <v>15</v>
      </c>
      <c r="J100" s="175" t="s">
        <v>16</v>
      </c>
      <c r="K100" s="175" t="s">
        <v>17</v>
      </c>
      <c r="L100" s="173" t="str">
        <f aca="false">NDPL!G5</f>
        <v>FINAL READING 01/04/2017</v>
      </c>
      <c r="M100" s="175" t="str">
        <f aca="false">NDPL!H5</f>
        <v>INTIAL READING 01/03/2017</v>
      </c>
      <c r="N100" s="175" t="s">
        <v>15</v>
      </c>
      <c r="O100" s="175" t="s">
        <v>16</v>
      </c>
      <c r="P100" s="175" t="s">
        <v>17</v>
      </c>
      <c r="Q100" s="219" t="s">
        <v>18</v>
      </c>
    </row>
    <row r="101" customFormat="false" ht="17.25" hidden="false" customHeight="false" outlineLevel="0" collapsed="false">
      <c r="A101" s="177"/>
      <c r="B101" s="240"/>
      <c r="C101" s="179"/>
      <c r="D101" s="179"/>
      <c r="E101" s="179"/>
      <c r="F101" s="241"/>
      <c r="G101" s="179"/>
      <c r="H101" s="179"/>
      <c r="I101" s="179"/>
      <c r="J101" s="179"/>
      <c r="K101" s="179"/>
      <c r="L101" s="180"/>
      <c r="M101" s="179"/>
      <c r="N101" s="179"/>
      <c r="O101" s="179"/>
      <c r="P101" s="179"/>
    </row>
    <row r="102" customFormat="false" ht="15.95" hidden="false" customHeight="true" outlineLevel="0" collapsed="false">
      <c r="A102" s="181"/>
      <c r="B102" s="242" t="s">
        <v>49</v>
      </c>
      <c r="C102" s="243"/>
      <c r="D102" s="244"/>
      <c r="E102" s="245"/>
      <c r="F102" s="246"/>
      <c r="G102" s="247"/>
      <c r="H102" s="186"/>
      <c r="I102" s="248"/>
      <c r="J102" s="248"/>
      <c r="K102" s="248"/>
      <c r="L102" s="187"/>
      <c r="M102" s="186"/>
      <c r="N102" s="248"/>
      <c r="O102" s="248"/>
      <c r="P102" s="248"/>
      <c r="Q102" s="188"/>
    </row>
    <row r="103" s="1" customFormat="true" ht="15.95" hidden="false" customHeight="true" outlineLevel="0" collapsed="false">
      <c r="A103" s="189" t="n">
        <v>1</v>
      </c>
      <c r="B103" s="190" t="s">
        <v>52</v>
      </c>
      <c r="C103" s="191" t="n">
        <v>4902506</v>
      </c>
      <c r="D103" s="192" t="s">
        <v>21</v>
      </c>
      <c r="E103" s="193" t="s">
        <v>22</v>
      </c>
      <c r="F103" s="194" t="n">
        <v>-400</v>
      </c>
      <c r="G103" s="18" t="n">
        <v>613</v>
      </c>
      <c r="H103" s="29" t="n">
        <v>859</v>
      </c>
      <c r="I103" s="29" t="n">
        <f aca="false">G103-H103</f>
        <v>-246</v>
      </c>
      <c r="J103" s="29" t="n">
        <f aca="false">$F103*I103</f>
        <v>98400</v>
      </c>
      <c r="K103" s="29" t="n">
        <f aca="false">J103/1000000</f>
        <v>0.0984</v>
      </c>
      <c r="L103" s="18" t="n">
        <v>999053</v>
      </c>
      <c r="M103" s="29" t="n">
        <v>999053</v>
      </c>
      <c r="N103" s="29" t="n">
        <f aca="false">L103-M103</f>
        <v>0</v>
      </c>
      <c r="O103" s="29" t="n">
        <f aca="false">$F103*N103</f>
        <v>-0</v>
      </c>
      <c r="P103" s="29" t="n">
        <f aca="false">O103/1000000</f>
        <v>-0</v>
      </c>
      <c r="Q103" s="64"/>
    </row>
    <row r="104" customFormat="false" ht="15.95" hidden="false" customHeight="true" outlineLevel="0" collapsed="false">
      <c r="A104" s="189" t="n">
        <v>2</v>
      </c>
      <c r="B104" s="190" t="s">
        <v>53</v>
      </c>
      <c r="C104" s="191" t="n">
        <v>5128405</v>
      </c>
      <c r="D104" s="192" t="s">
        <v>21</v>
      </c>
      <c r="E104" s="193" t="s">
        <v>22</v>
      </c>
      <c r="F104" s="194" t="n">
        <v>-500</v>
      </c>
      <c r="G104" s="18" t="n">
        <v>5957</v>
      </c>
      <c r="H104" s="195" t="n">
        <v>5823</v>
      </c>
      <c r="I104" s="29" t="n">
        <f aca="false">G104-H104</f>
        <v>134</v>
      </c>
      <c r="J104" s="29" t="n">
        <f aca="false">$F104*I104</f>
        <v>-67000</v>
      </c>
      <c r="K104" s="29" t="n">
        <f aca="false">J104/1000000</f>
        <v>-0.067</v>
      </c>
      <c r="L104" s="18" t="n">
        <v>2408</v>
      </c>
      <c r="M104" s="195" t="n">
        <v>2406</v>
      </c>
      <c r="N104" s="195" t="n">
        <f aca="false">L104-M104</f>
        <v>2</v>
      </c>
      <c r="O104" s="195" t="n">
        <f aca="false">$F104*N104</f>
        <v>-1000</v>
      </c>
      <c r="P104" s="195" t="n">
        <f aca="false">O104/1000000</f>
        <v>-0.001</v>
      </c>
      <c r="Q104" s="196"/>
    </row>
    <row r="105" customFormat="false" ht="15.95" hidden="false" customHeight="true" outlineLevel="0" collapsed="false">
      <c r="A105" s="189"/>
      <c r="B105" s="198" t="s">
        <v>210</v>
      </c>
      <c r="C105" s="191"/>
      <c r="D105" s="192"/>
      <c r="E105" s="193"/>
      <c r="F105" s="194"/>
      <c r="G105" s="249"/>
      <c r="H105" s="195"/>
      <c r="I105" s="195"/>
      <c r="J105" s="195"/>
      <c r="K105" s="195"/>
      <c r="L105" s="18" t="e">
        <f aca="false">NA()</f>
        <v>#N/A</v>
      </c>
      <c r="M105" s="195"/>
      <c r="N105" s="195"/>
      <c r="O105" s="195"/>
      <c r="P105" s="195"/>
      <c r="Q105" s="196"/>
    </row>
    <row r="106" s="1" customFormat="true" ht="15" hidden="false" customHeight="false" outlineLevel="0" collapsed="false">
      <c r="A106" s="189" t="n">
        <v>3</v>
      </c>
      <c r="B106" s="28" t="s">
        <v>211</v>
      </c>
      <c r="C106" s="191" t="n">
        <v>4865136</v>
      </c>
      <c r="D106" s="200" t="s">
        <v>21</v>
      </c>
      <c r="E106" s="193" t="s">
        <v>22</v>
      </c>
      <c r="F106" s="194" t="n">
        <v>-200</v>
      </c>
      <c r="G106" s="18" t="n">
        <v>54584</v>
      </c>
      <c r="H106" s="29" t="n">
        <v>54653</v>
      </c>
      <c r="I106" s="29" t="n">
        <f aca="false">G106-H106</f>
        <v>-69</v>
      </c>
      <c r="J106" s="29" t="n">
        <f aca="false">$F106*I106</f>
        <v>13800</v>
      </c>
      <c r="K106" s="29" t="n">
        <f aca="false">J106/1000000</f>
        <v>0.0138</v>
      </c>
      <c r="L106" s="18" t="n">
        <v>85476</v>
      </c>
      <c r="M106" s="29" t="n">
        <v>85488</v>
      </c>
      <c r="N106" s="29" t="n">
        <f aca="false">L106-M106</f>
        <v>-12</v>
      </c>
      <c r="O106" s="29" t="n">
        <f aca="false">$F106*N106</f>
        <v>2400</v>
      </c>
      <c r="P106" s="29" t="n">
        <f aca="false">O106/1000000</f>
        <v>0.0024</v>
      </c>
      <c r="Q106" s="250"/>
    </row>
    <row r="107" s="1" customFormat="true" ht="15.95" hidden="false" customHeight="true" outlineLevel="0" collapsed="false">
      <c r="A107" s="189" t="n">
        <v>4</v>
      </c>
      <c r="B107" s="190" t="s">
        <v>212</v>
      </c>
      <c r="C107" s="191" t="n">
        <v>4865137</v>
      </c>
      <c r="D107" s="192" t="s">
        <v>21</v>
      </c>
      <c r="E107" s="193" t="s">
        <v>22</v>
      </c>
      <c r="F107" s="194" t="n">
        <v>-100</v>
      </c>
      <c r="G107" s="18" t="n">
        <v>73557</v>
      </c>
      <c r="H107" s="29" t="n">
        <v>71991</v>
      </c>
      <c r="I107" s="29" t="n">
        <f aca="false">G107-H107</f>
        <v>1566</v>
      </c>
      <c r="J107" s="29" t="n">
        <f aca="false">$F107*I107</f>
        <v>-156600</v>
      </c>
      <c r="K107" s="29" t="n">
        <f aca="false">J107/1000000</f>
        <v>-0.1566</v>
      </c>
      <c r="L107" s="18" t="n">
        <v>139869</v>
      </c>
      <c r="M107" s="29" t="n">
        <v>139496</v>
      </c>
      <c r="N107" s="29" t="n">
        <f aca="false">L107-M107</f>
        <v>373</v>
      </c>
      <c r="O107" s="29" t="n">
        <f aca="false">$F107*N107</f>
        <v>-37300</v>
      </c>
      <c r="P107" s="29" t="n">
        <f aca="false">O107/1000000</f>
        <v>-0.0373</v>
      </c>
      <c r="Q107" s="25"/>
    </row>
    <row r="108" s="1" customFormat="true" ht="15" hidden="false" customHeight="false" outlineLevel="0" collapsed="false">
      <c r="A108" s="189" t="n">
        <v>5</v>
      </c>
      <c r="B108" s="190" t="s">
        <v>213</v>
      </c>
      <c r="C108" s="191" t="n">
        <v>4865138</v>
      </c>
      <c r="D108" s="192" t="s">
        <v>21</v>
      </c>
      <c r="E108" s="193" t="s">
        <v>22</v>
      </c>
      <c r="F108" s="194" t="n">
        <v>-200</v>
      </c>
      <c r="G108" s="18" t="n">
        <v>973423</v>
      </c>
      <c r="H108" s="29" t="n">
        <v>973799</v>
      </c>
      <c r="I108" s="29" t="n">
        <f aca="false">G108-H108</f>
        <v>-376</v>
      </c>
      <c r="J108" s="29" t="n">
        <f aca="false">$F108*I108</f>
        <v>75200</v>
      </c>
      <c r="K108" s="29" t="n">
        <f aca="false">J108/1000000</f>
        <v>0.0752</v>
      </c>
      <c r="L108" s="18" t="n">
        <v>996510</v>
      </c>
      <c r="M108" s="29" t="n">
        <v>996472</v>
      </c>
      <c r="N108" s="29" t="n">
        <f aca="false">L108-M108</f>
        <v>38</v>
      </c>
      <c r="O108" s="29" t="n">
        <f aca="false">$F108*N108</f>
        <v>-7600</v>
      </c>
      <c r="P108" s="29" t="n">
        <f aca="false">O108/1000000</f>
        <v>-0.0076</v>
      </c>
      <c r="Q108" s="251"/>
    </row>
    <row r="109" s="1" customFormat="true" ht="15" hidden="false" customHeight="false" outlineLevel="0" collapsed="false">
      <c r="A109" s="189" t="n">
        <v>6</v>
      </c>
      <c r="B109" s="190" t="s">
        <v>214</v>
      </c>
      <c r="C109" s="191" t="n">
        <v>5295200</v>
      </c>
      <c r="D109" s="192" t="s">
        <v>21</v>
      </c>
      <c r="E109" s="193" t="s">
        <v>22</v>
      </c>
      <c r="F109" s="194" t="n">
        <v>-200</v>
      </c>
      <c r="G109" s="18" t="n">
        <v>34165</v>
      </c>
      <c r="H109" s="252" t="n">
        <v>33156</v>
      </c>
      <c r="I109" s="29" t="n">
        <f aca="false">G109-H109</f>
        <v>1009</v>
      </c>
      <c r="J109" s="29" t="n">
        <f aca="false">$F109*I109</f>
        <v>-201800</v>
      </c>
      <c r="K109" s="29" t="n">
        <f aca="false">J109/1000000</f>
        <v>-0.2018</v>
      </c>
      <c r="L109" s="18" t="n">
        <v>2586</v>
      </c>
      <c r="M109" s="252" t="n">
        <v>1583</v>
      </c>
      <c r="N109" s="29" t="n">
        <f aca="false">L109-M109</f>
        <v>1003</v>
      </c>
      <c r="O109" s="29" t="n">
        <f aca="false">$F109*N109</f>
        <v>-200600</v>
      </c>
      <c r="P109" s="29" t="n">
        <f aca="false">O109/1000000</f>
        <v>-0.2006</v>
      </c>
      <c r="Q109" s="253"/>
    </row>
    <row r="110" s="1" customFormat="true" ht="15" hidden="false" customHeight="false" outlineLevel="0" collapsed="false">
      <c r="A110" s="189" t="n">
        <v>7</v>
      </c>
      <c r="B110" s="190" t="s">
        <v>215</v>
      </c>
      <c r="C110" s="191" t="n">
        <v>4865050</v>
      </c>
      <c r="D110" s="192" t="s">
        <v>21</v>
      </c>
      <c r="E110" s="193" t="s">
        <v>22</v>
      </c>
      <c r="F110" s="194" t="n">
        <v>-800</v>
      </c>
      <c r="G110" s="18" t="n">
        <v>16631</v>
      </c>
      <c r="H110" s="29" t="n">
        <v>16496</v>
      </c>
      <c r="I110" s="29" t="n">
        <f aca="false">G110-H110</f>
        <v>135</v>
      </c>
      <c r="J110" s="29" t="n">
        <f aca="false">$F110*I110</f>
        <v>-108000</v>
      </c>
      <c r="K110" s="29" t="n">
        <f aca="false">J110/1000000</f>
        <v>-0.108</v>
      </c>
      <c r="L110" s="18" t="n">
        <v>10625</v>
      </c>
      <c r="M110" s="29" t="n">
        <v>10591</v>
      </c>
      <c r="N110" s="29" t="n">
        <f aca="false">L110-M110</f>
        <v>34</v>
      </c>
      <c r="O110" s="29" t="n">
        <f aca="false">$F110*N110</f>
        <v>-27200</v>
      </c>
      <c r="P110" s="29" t="n">
        <f aca="false">O110/1000000</f>
        <v>-0.0272</v>
      </c>
      <c r="Q110" s="34"/>
    </row>
    <row r="111" s="1" customFormat="true" ht="15.95" hidden="false" customHeight="true" outlineLevel="0" collapsed="false">
      <c r="A111" s="189" t="n">
        <v>8</v>
      </c>
      <c r="B111" s="190" t="s">
        <v>216</v>
      </c>
      <c r="C111" s="191" t="n">
        <v>4864949</v>
      </c>
      <c r="D111" s="192" t="s">
        <v>21</v>
      </c>
      <c r="E111" s="193" t="s">
        <v>22</v>
      </c>
      <c r="F111" s="194" t="n">
        <v>-2000</v>
      </c>
      <c r="G111" s="18" t="n">
        <v>14993</v>
      </c>
      <c r="H111" s="29" t="n">
        <v>14957</v>
      </c>
      <c r="I111" s="29" t="n">
        <f aca="false">G111-H111</f>
        <v>36</v>
      </c>
      <c r="J111" s="29" t="n">
        <f aca="false">$F111*I111</f>
        <v>-72000</v>
      </c>
      <c r="K111" s="29" t="n">
        <f aca="false">J111/1000000</f>
        <v>-0.072</v>
      </c>
      <c r="L111" s="18" t="n">
        <v>3810</v>
      </c>
      <c r="M111" s="29" t="n">
        <v>3808</v>
      </c>
      <c r="N111" s="29" t="n">
        <f aca="false">L111-M111</f>
        <v>2</v>
      </c>
      <c r="O111" s="29" t="n">
        <f aca="false">$F111*N111</f>
        <v>-4000</v>
      </c>
      <c r="P111" s="29" t="n">
        <f aca="false">O111/1000000</f>
        <v>-0.004</v>
      </c>
      <c r="Q111" s="250"/>
    </row>
    <row r="112" s="1" customFormat="true" ht="15.95" hidden="false" customHeight="true" outlineLevel="0" collapsed="false">
      <c r="A112" s="189" t="n">
        <v>9</v>
      </c>
      <c r="B112" s="190" t="s">
        <v>217</v>
      </c>
      <c r="C112" s="191" t="n">
        <v>5128434</v>
      </c>
      <c r="D112" s="192" t="s">
        <v>21</v>
      </c>
      <c r="E112" s="193" t="s">
        <v>22</v>
      </c>
      <c r="F112" s="194" t="n">
        <v>-800</v>
      </c>
      <c r="G112" s="18" t="n">
        <v>975116</v>
      </c>
      <c r="H112" s="29" t="n">
        <v>975378</v>
      </c>
      <c r="I112" s="29" t="n">
        <f aca="false">G112-H112</f>
        <v>-262</v>
      </c>
      <c r="J112" s="29" t="n">
        <f aca="false">$F112*I112</f>
        <v>209600</v>
      </c>
      <c r="K112" s="29" t="n">
        <f aca="false">J112/1000000</f>
        <v>0.2096</v>
      </c>
      <c r="L112" s="18" t="n">
        <v>988080</v>
      </c>
      <c r="M112" s="29" t="n">
        <v>988120</v>
      </c>
      <c r="N112" s="29" t="n">
        <f aca="false">L112-M112</f>
        <v>-40</v>
      </c>
      <c r="O112" s="29" t="n">
        <f aca="false">$F112*N112</f>
        <v>32000</v>
      </c>
      <c r="P112" s="29" t="n">
        <f aca="false">O112/1000000</f>
        <v>0.032</v>
      </c>
      <c r="Q112" s="25"/>
    </row>
    <row r="113" s="1" customFormat="true" ht="15.95" hidden="false" customHeight="true" outlineLevel="0" collapsed="false">
      <c r="A113" s="189" t="n">
        <v>10</v>
      </c>
      <c r="B113" s="190" t="s">
        <v>218</v>
      </c>
      <c r="C113" s="191" t="n">
        <v>4864998</v>
      </c>
      <c r="D113" s="192" t="s">
        <v>21</v>
      </c>
      <c r="E113" s="193" t="s">
        <v>22</v>
      </c>
      <c r="F113" s="194" t="n">
        <v>-800</v>
      </c>
      <c r="G113" s="18" t="n">
        <v>985907</v>
      </c>
      <c r="H113" s="29" t="n">
        <v>987033</v>
      </c>
      <c r="I113" s="29" t="n">
        <f aca="false">G113-H113</f>
        <v>-1126</v>
      </c>
      <c r="J113" s="29" t="n">
        <f aca="false">$F113*I113</f>
        <v>900800</v>
      </c>
      <c r="K113" s="29" t="n">
        <f aca="false">J113/1000000</f>
        <v>0.9008</v>
      </c>
      <c r="L113" s="18" t="n">
        <v>993141</v>
      </c>
      <c r="M113" s="29" t="n">
        <v>993333</v>
      </c>
      <c r="N113" s="29" t="n">
        <f aca="false">L113-M113</f>
        <v>-192</v>
      </c>
      <c r="O113" s="29" t="n">
        <f aca="false">$F113*N113</f>
        <v>153600</v>
      </c>
      <c r="P113" s="29" t="n">
        <f aca="false">O113/1000000</f>
        <v>0.1536</v>
      </c>
      <c r="Q113" s="25"/>
    </row>
    <row r="114" s="1" customFormat="true" ht="15.95" hidden="false" customHeight="true" outlineLevel="0" collapsed="false">
      <c r="A114" s="189" t="n">
        <v>11</v>
      </c>
      <c r="B114" s="190" t="s">
        <v>219</v>
      </c>
      <c r="C114" s="191" t="n">
        <v>4864993</v>
      </c>
      <c r="D114" s="254" t="s">
        <v>21</v>
      </c>
      <c r="E114" s="255" t="s">
        <v>22</v>
      </c>
      <c r="F114" s="194" t="n">
        <v>-800</v>
      </c>
      <c r="G114" s="18" t="n">
        <v>991912</v>
      </c>
      <c r="H114" s="29" t="n">
        <v>992584</v>
      </c>
      <c r="I114" s="29" t="n">
        <f aca="false">G114-H114</f>
        <v>-672</v>
      </c>
      <c r="J114" s="29" t="n">
        <f aca="false">$F114*I114</f>
        <v>537600</v>
      </c>
      <c r="K114" s="29" t="n">
        <f aca="false">J114/1000000</f>
        <v>0.5376</v>
      </c>
      <c r="L114" s="18" t="n">
        <v>997298</v>
      </c>
      <c r="M114" s="29" t="n">
        <v>997404</v>
      </c>
      <c r="N114" s="29" t="n">
        <f aca="false">L114-M114</f>
        <v>-106</v>
      </c>
      <c r="O114" s="29" t="n">
        <f aca="false">$F114*N114</f>
        <v>84800</v>
      </c>
      <c r="P114" s="29" t="n">
        <f aca="false">O114/1000000</f>
        <v>0.0848</v>
      </c>
      <c r="Q114" s="36"/>
    </row>
    <row r="115" s="1" customFormat="true" ht="15.95" hidden="false" customHeight="true" outlineLevel="0" collapsed="false">
      <c r="A115" s="189" t="n">
        <v>12</v>
      </c>
      <c r="B115" s="190" t="s">
        <v>220</v>
      </c>
      <c r="C115" s="191" t="n">
        <v>5128447</v>
      </c>
      <c r="D115" s="254" t="s">
        <v>21</v>
      </c>
      <c r="E115" s="255" t="s">
        <v>22</v>
      </c>
      <c r="F115" s="194" t="n">
        <v>-800</v>
      </c>
      <c r="G115" s="18" t="n">
        <v>980430</v>
      </c>
      <c r="H115" s="29" t="n">
        <v>980793</v>
      </c>
      <c r="I115" s="29" t="n">
        <f aca="false">G115-H115</f>
        <v>-363</v>
      </c>
      <c r="J115" s="29" t="n">
        <f aca="false">$F115*I115</f>
        <v>290400</v>
      </c>
      <c r="K115" s="29" t="n">
        <f aca="false">J115/1000000</f>
        <v>0.2904</v>
      </c>
      <c r="L115" s="18" t="n">
        <v>993924</v>
      </c>
      <c r="M115" s="29" t="n">
        <v>993984</v>
      </c>
      <c r="N115" s="29" t="n">
        <f aca="false">L115-M115</f>
        <v>-60</v>
      </c>
      <c r="O115" s="29" t="n">
        <f aca="false">$F115*N115</f>
        <v>48000</v>
      </c>
      <c r="P115" s="29" t="n">
        <f aca="false">O115/1000000</f>
        <v>0.048</v>
      </c>
      <c r="Q115" s="36"/>
    </row>
    <row r="116" s="1" customFormat="true" ht="15.95" hidden="false" customHeight="true" outlineLevel="0" collapsed="false">
      <c r="A116" s="189"/>
      <c r="B116" s="210" t="s">
        <v>221</v>
      </c>
      <c r="C116" s="191"/>
      <c r="D116" s="200"/>
      <c r="E116" s="200"/>
      <c r="F116" s="194"/>
      <c r="G116" s="249"/>
      <c r="H116" s="29"/>
      <c r="I116" s="29"/>
      <c r="J116" s="29"/>
      <c r="K116" s="29"/>
      <c r="L116" s="18"/>
      <c r="M116" s="29"/>
      <c r="N116" s="29"/>
      <c r="O116" s="29"/>
      <c r="P116" s="29"/>
      <c r="Q116" s="25"/>
    </row>
    <row r="117" s="1" customFormat="true" ht="15.95" hidden="false" customHeight="true" outlineLevel="0" collapsed="false">
      <c r="A117" s="189" t="n">
        <v>13</v>
      </c>
      <c r="B117" s="190" t="s">
        <v>222</v>
      </c>
      <c r="C117" s="191" t="n">
        <v>4864951</v>
      </c>
      <c r="D117" s="192" t="s">
        <v>21</v>
      </c>
      <c r="E117" s="193" t="s">
        <v>22</v>
      </c>
      <c r="F117" s="194" t="n">
        <v>-1000</v>
      </c>
      <c r="G117" s="18" t="n">
        <v>980263</v>
      </c>
      <c r="H117" s="29" t="n">
        <v>980697</v>
      </c>
      <c r="I117" s="29" t="n">
        <f aca="false">G117-H117</f>
        <v>-434</v>
      </c>
      <c r="J117" s="29" t="n">
        <f aca="false">$F117*I117</f>
        <v>434000</v>
      </c>
      <c r="K117" s="29" t="n">
        <f aca="false">J117/1000000</f>
        <v>0.434</v>
      </c>
      <c r="L117" s="18" t="n">
        <v>34218</v>
      </c>
      <c r="M117" s="29" t="n">
        <v>34257</v>
      </c>
      <c r="N117" s="29" t="n">
        <f aca="false">L117-M117</f>
        <v>-39</v>
      </c>
      <c r="O117" s="29" t="n">
        <f aca="false">$F117*N117</f>
        <v>39000</v>
      </c>
      <c r="P117" s="29" t="n">
        <f aca="false">O117/1000000</f>
        <v>0.039</v>
      </c>
      <c r="Q117" s="25"/>
    </row>
    <row r="118" s="1" customFormat="true" ht="15.95" hidden="false" customHeight="true" outlineLevel="0" collapsed="false">
      <c r="A118" s="189" t="n">
        <v>14</v>
      </c>
      <c r="B118" s="190" t="s">
        <v>223</v>
      </c>
      <c r="C118" s="191" t="n">
        <v>4865016</v>
      </c>
      <c r="D118" s="192" t="s">
        <v>21</v>
      </c>
      <c r="E118" s="193" t="s">
        <v>22</v>
      </c>
      <c r="F118" s="194" t="n">
        <v>-2000</v>
      </c>
      <c r="G118" s="18" t="n">
        <v>7</v>
      </c>
      <c r="H118" s="29" t="n">
        <v>7</v>
      </c>
      <c r="I118" s="29" t="n">
        <f aca="false">G118-H118</f>
        <v>0</v>
      </c>
      <c r="J118" s="29" t="n">
        <f aca="false">$F118*I118</f>
        <v>-0</v>
      </c>
      <c r="K118" s="29" t="n">
        <f aca="false">J118/1000000</f>
        <v>-0</v>
      </c>
      <c r="L118" s="18" t="n">
        <v>999722</v>
      </c>
      <c r="M118" s="29" t="n">
        <v>999722</v>
      </c>
      <c r="N118" s="29" t="n">
        <f aca="false">L118-M118</f>
        <v>0</v>
      </c>
      <c r="O118" s="29" t="n">
        <f aca="false">$F118*N118</f>
        <v>-0</v>
      </c>
      <c r="P118" s="29" t="n">
        <f aca="false">O118/1000000</f>
        <v>-0</v>
      </c>
      <c r="Q118" s="33"/>
    </row>
    <row r="119" customFormat="false" ht="15.95" hidden="false" customHeight="true" outlineLevel="0" collapsed="false">
      <c r="A119" s="189"/>
      <c r="B119" s="198" t="s">
        <v>224</v>
      </c>
      <c r="C119" s="191"/>
      <c r="D119" s="192"/>
      <c r="E119" s="192"/>
      <c r="F119" s="194"/>
      <c r="G119" s="249"/>
      <c r="H119" s="195"/>
      <c r="I119" s="195"/>
      <c r="J119" s="195"/>
      <c r="K119" s="195"/>
      <c r="L119" s="199"/>
      <c r="M119" s="195"/>
      <c r="N119" s="195"/>
      <c r="O119" s="195"/>
      <c r="P119" s="195"/>
      <c r="Q119" s="196"/>
    </row>
    <row r="120" s="1" customFormat="true" ht="15.95" hidden="false" customHeight="true" outlineLevel="0" collapsed="false">
      <c r="A120" s="189" t="n">
        <v>15</v>
      </c>
      <c r="B120" s="28" t="s">
        <v>66</v>
      </c>
      <c r="C120" s="191" t="n">
        <v>4864843</v>
      </c>
      <c r="D120" s="200" t="s">
        <v>21</v>
      </c>
      <c r="E120" s="193" t="s">
        <v>22</v>
      </c>
      <c r="F120" s="194" t="n">
        <v>-1000</v>
      </c>
      <c r="G120" s="18" t="n">
        <v>1940</v>
      </c>
      <c r="H120" s="29" t="n">
        <v>1938</v>
      </c>
      <c r="I120" s="29" t="n">
        <f aca="false">G120-H120</f>
        <v>2</v>
      </c>
      <c r="J120" s="29" t="n">
        <f aca="false">$F120*I120</f>
        <v>-2000</v>
      </c>
      <c r="K120" s="29" t="n">
        <f aca="false">J120/1000000</f>
        <v>-0.002</v>
      </c>
      <c r="L120" s="18" t="n">
        <v>27183</v>
      </c>
      <c r="M120" s="29" t="n">
        <v>27158</v>
      </c>
      <c r="N120" s="29" t="n">
        <f aca="false">L120-M120</f>
        <v>25</v>
      </c>
      <c r="O120" s="29" t="n">
        <f aca="false">$F120*N120</f>
        <v>-25000</v>
      </c>
      <c r="P120" s="29" t="n">
        <f aca="false">O120/1000000</f>
        <v>-0.025</v>
      </c>
      <c r="Q120" s="25"/>
    </row>
    <row r="121" s="1" customFormat="true" ht="15.95" hidden="false" customHeight="true" outlineLevel="0" collapsed="false">
      <c r="A121" s="189" t="n">
        <v>16</v>
      </c>
      <c r="B121" s="190" t="s">
        <v>67</v>
      </c>
      <c r="C121" s="191" t="n">
        <v>5295123</v>
      </c>
      <c r="D121" s="192" t="s">
        <v>21</v>
      </c>
      <c r="E121" s="193" t="s">
        <v>22</v>
      </c>
      <c r="F121" s="194" t="n">
        <v>-100</v>
      </c>
      <c r="G121" s="18" t="n">
        <v>3478</v>
      </c>
      <c r="H121" s="29" t="n">
        <v>2303</v>
      </c>
      <c r="I121" s="29" t="n">
        <f aca="false">G121-H121</f>
        <v>1175</v>
      </c>
      <c r="J121" s="29" t="n">
        <f aca="false">$F121*I121</f>
        <v>-117500</v>
      </c>
      <c r="K121" s="29" t="n">
        <f aca="false">J121/1000000</f>
        <v>-0.1175</v>
      </c>
      <c r="L121" s="18" t="n">
        <v>24208</v>
      </c>
      <c r="M121" s="29" t="n">
        <v>25141</v>
      </c>
      <c r="N121" s="29" t="n">
        <f aca="false">L121-M121</f>
        <v>-933</v>
      </c>
      <c r="O121" s="29" t="n">
        <f aca="false">$F121*N121</f>
        <v>93300</v>
      </c>
      <c r="P121" s="29" t="n">
        <f aca="false">O121/1000000</f>
        <v>0.0933</v>
      </c>
      <c r="Q121" s="25"/>
    </row>
    <row r="122" customFormat="false" ht="15.95" hidden="false" customHeight="true" outlineLevel="0" collapsed="false">
      <c r="A122" s="189"/>
      <c r="B122" s="198" t="s">
        <v>69</v>
      </c>
      <c r="C122" s="191"/>
      <c r="D122" s="192"/>
      <c r="E122" s="192"/>
      <c r="F122" s="194"/>
      <c r="G122" s="249"/>
      <c r="H122" s="195"/>
      <c r="I122" s="195"/>
      <c r="J122" s="195"/>
      <c r="K122" s="195"/>
      <c r="L122" s="199"/>
      <c r="M122" s="195"/>
      <c r="N122" s="195"/>
      <c r="O122" s="195"/>
      <c r="P122" s="195"/>
      <c r="Q122" s="196"/>
    </row>
    <row r="123" s="1" customFormat="true" ht="15.95" hidden="false" customHeight="true" outlineLevel="0" collapsed="false">
      <c r="A123" s="189" t="n">
        <v>17</v>
      </c>
      <c r="B123" s="190" t="s">
        <v>70</v>
      </c>
      <c r="C123" s="191" t="n">
        <v>4865169</v>
      </c>
      <c r="D123" s="192" t="s">
        <v>21</v>
      </c>
      <c r="E123" s="193" t="s">
        <v>22</v>
      </c>
      <c r="F123" s="194" t="n">
        <v>-1000</v>
      </c>
      <c r="G123" s="18" t="n">
        <v>1360</v>
      </c>
      <c r="H123" s="29" t="n">
        <v>1360</v>
      </c>
      <c r="I123" s="29" t="n">
        <f aca="false">G123-H123</f>
        <v>0</v>
      </c>
      <c r="J123" s="29" t="n">
        <f aca="false">$F123*I123</f>
        <v>-0</v>
      </c>
      <c r="K123" s="29" t="n">
        <f aca="false">J123/1000000</f>
        <v>-0</v>
      </c>
      <c r="L123" s="18" t="n">
        <v>61309</v>
      </c>
      <c r="M123" s="29" t="n">
        <v>61309</v>
      </c>
      <c r="N123" s="29" t="n">
        <f aca="false">L123-M123</f>
        <v>0</v>
      </c>
      <c r="O123" s="29" t="n">
        <f aca="false">$F123*N123</f>
        <v>-0</v>
      </c>
      <c r="P123" s="29" t="n">
        <f aca="false">O123/1000000</f>
        <v>-0</v>
      </c>
      <c r="Q123" s="25"/>
    </row>
    <row r="124" customFormat="false" ht="15.95" hidden="false" customHeight="true" outlineLevel="0" collapsed="false">
      <c r="A124" s="189"/>
      <c r="B124" s="210" t="s">
        <v>225</v>
      </c>
      <c r="C124" s="21"/>
      <c r="D124" s="200"/>
      <c r="E124" s="200"/>
      <c r="F124" s="194"/>
      <c r="G124" s="249"/>
      <c r="H124" s="256"/>
      <c r="I124" s="256"/>
      <c r="J124" s="256"/>
      <c r="K124" s="195"/>
      <c r="L124" s="18"/>
      <c r="M124" s="256"/>
      <c r="N124" s="256"/>
      <c r="O124" s="256"/>
      <c r="P124" s="195"/>
      <c r="Q124" s="257"/>
    </row>
    <row r="125" customFormat="false" ht="15.95" hidden="false" customHeight="true" outlineLevel="0" collapsed="false">
      <c r="A125" s="189"/>
      <c r="B125" s="210" t="s">
        <v>226</v>
      </c>
      <c r="C125" s="21"/>
      <c r="D125" s="200"/>
      <c r="E125" s="200"/>
      <c r="F125" s="194"/>
      <c r="G125" s="249"/>
      <c r="H125" s="256"/>
      <c r="I125" s="256"/>
      <c r="J125" s="256"/>
      <c r="K125" s="195"/>
      <c r="L125" s="18"/>
      <c r="M125" s="256"/>
      <c r="N125" s="256"/>
      <c r="O125" s="256"/>
      <c r="P125" s="195"/>
      <c r="Q125" s="257"/>
    </row>
    <row r="126" customFormat="false" ht="15.95" hidden="false" customHeight="true" outlineLevel="0" collapsed="false">
      <c r="A126" s="258"/>
      <c r="B126" s="259" t="s">
        <v>85</v>
      </c>
      <c r="C126" s="191"/>
      <c r="D126" s="200"/>
      <c r="E126" s="200"/>
      <c r="F126" s="194"/>
      <c r="G126" s="249"/>
      <c r="H126" s="195"/>
      <c r="I126" s="195"/>
      <c r="J126" s="195"/>
      <c r="K126" s="195"/>
      <c r="L126" s="18"/>
      <c r="M126" s="195"/>
      <c r="N126" s="195"/>
      <c r="O126" s="195"/>
      <c r="P126" s="195"/>
      <c r="Q126" s="257"/>
    </row>
    <row r="127" s="1" customFormat="true" ht="24" hidden="false" customHeight="true" outlineLevel="0" collapsed="false">
      <c r="A127" s="189" t="n">
        <v>18</v>
      </c>
      <c r="B127" s="260" t="s">
        <v>86</v>
      </c>
      <c r="C127" s="191" t="n">
        <v>4865091</v>
      </c>
      <c r="D127" s="192" t="s">
        <v>21</v>
      </c>
      <c r="E127" s="193" t="s">
        <v>22</v>
      </c>
      <c r="F127" s="194" t="n">
        <v>-500</v>
      </c>
      <c r="G127" s="18" t="n">
        <v>5626</v>
      </c>
      <c r="H127" s="29" t="n">
        <v>5626</v>
      </c>
      <c r="I127" s="29" t="n">
        <f aca="false">G127-H127</f>
        <v>0</v>
      </c>
      <c r="J127" s="29" t="n">
        <f aca="false">$F127*I127</f>
        <v>-0</v>
      </c>
      <c r="K127" s="29" t="n">
        <f aca="false">J127/1000000</f>
        <v>-0</v>
      </c>
      <c r="L127" s="18" t="n">
        <v>34539</v>
      </c>
      <c r="M127" s="29" t="n">
        <v>34528</v>
      </c>
      <c r="N127" s="29" t="n">
        <f aca="false">L127-M127</f>
        <v>11</v>
      </c>
      <c r="O127" s="29" t="n">
        <f aca="false">$F127*N127</f>
        <v>-5500</v>
      </c>
      <c r="P127" s="29" t="n">
        <f aca="false">O127/1000000</f>
        <v>-0.0055</v>
      </c>
      <c r="Q127" s="250"/>
    </row>
    <row r="128" s="1" customFormat="true" ht="15.95" hidden="false" customHeight="true" outlineLevel="0" collapsed="false">
      <c r="A128" s="189" t="n">
        <v>19</v>
      </c>
      <c r="B128" s="260" t="s">
        <v>87</v>
      </c>
      <c r="C128" s="191" t="n">
        <v>4902579</v>
      </c>
      <c r="D128" s="192" t="s">
        <v>21</v>
      </c>
      <c r="E128" s="193" t="s">
        <v>22</v>
      </c>
      <c r="F128" s="194" t="n">
        <v>-500</v>
      </c>
      <c r="G128" s="18" t="n">
        <v>999934</v>
      </c>
      <c r="H128" s="29" t="n">
        <v>999934</v>
      </c>
      <c r="I128" s="29" t="n">
        <f aca="false">G128-H128</f>
        <v>0</v>
      </c>
      <c r="J128" s="29" t="n">
        <f aca="false">$F128*I128</f>
        <v>-0</v>
      </c>
      <c r="K128" s="29" t="n">
        <f aca="false">J128/1000000</f>
        <v>-0</v>
      </c>
      <c r="L128" s="18" t="n">
        <v>476</v>
      </c>
      <c r="M128" s="29" t="n">
        <v>462</v>
      </c>
      <c r="N128" s="29" t="n">
        <f aca="false">L128-M128</f>
        <v>14</v>
      </c>
      <c r="O128" s="29" t="n">
        <f aca="false">$F128*N128</f>
        <v>-7000</v>
      </c>
      <c r="P128" s="29" t="n">
        <f aca="false">O128/1000000</f>
        <v>-0.007</v>
      </c>
      <c r="Q128" s="25"/>
    </row>
    <row r="129" s="1" customFormat="true" ht="15.95" hidden="false" customHeight="true" outlineLevel="0" collapsed="false">
      <c r="A129" s="189" t="n">
        <v>20</v>
      </c>
      <c r="B129" s="260" t="s">
        <v>88</v>
      </c>
      <c r="C129" s="191" t="n">
        <v>4902585</v>
      </c>
      <c r="D129" s="192" t="s">
        <v>21</v>
      </c>
      <c r="E129" s="193" t="s">
        <v>22</v>
      </c>
      <c r="F129" s="194" t="n">
        <v>-666.67</v>
      </c>
      <c r="G129" s="18" t="n">
        <v>321</v>
      </c>
      <c r="H129" s="29" t="n">
        <v>321</v>
      </c>
      <c r="I129" s="29" t="n">
        <f aca="false">G129-H129</f>
        <v>0</v>
      </c>
      <c r="J129" s="29" t="n">
        <f aca="false">$F129*I129</f>
        <v>-0</v>
      </c>
      <c r="K129" s="29" t="n">
        <f aca="false">J129/1000000</f>
        <v>-0</v>
      </c>
      <c r="L129" s="18" t="n">
        <v>108</v>
      </c>
      <c r="M129" s="29" t="n">
        <v>108</v>
      </c>
      <c r="N129" s="29" t="n">
        <f aca="false">L129-M129</f>
        <v>0</v>
      </c>
      <c r="O129" s="29" t="n">
        <f aca="false">$F129*N129</f>
        <v>-0</v>
      </c>
      <c r="P129" s="29" t="n">
        <f aca="false">O129/1000000</f>
        <v>-0</v>
      </c>
      <c r="Q129" s="25"/>
    </row>
    <row r="130" s="1" customFormat="true" ht="15.95" hidden="false" customHeight="true" outlineLevel="0" collapsed="false">
      <c r="A130" s="189" t="n">
        <v>21</v>
      </c>
      <c r="B130" s="260" t="s">
        <v>89</v>
      </c>
      <c r="C130" s="191" t="n">
        <v>4865072</v>
      </c>
      <c r="D130" s="192" t="s">
        <v>21</v>
      </c>
      <c r="E130" s="193" t="s">
        <v>22</v>
      </c>
      <c r="F130" s="261" t="n">
        <v>-666.666666666667</v>
      </c>
      <c r="G130" s="18" t="n">
        <v>2919</v>
      </c>
      <c r="H130" s="29" t="n">
        <v>2902</v>
      </c>
      <c r="I130" s="29" t="n">
        <f aca="false">G130-H130</f>
        <v>17</v>
      </c>
      <c r="J130" s="29" t="n">
        <f aca="false">$F130*I130</f>
        <v>-11333.3333333333</v>
      </c>
      <c r="K130" s="29" t="n">
        <f aca="false">J130/1000000</f>
        <v>-0.0113333333333333</v>
      </c>
      <c r="L130" s="18" t="n">
        <v>1338</v>
      </c>
      <c r="M130" s="29" t="n">
        <v>1337</v>
      </c>
      <c r="N130" s="29" t="n">
        <f aca="false">L130-M130</f>
        <v>1</v>
      </c>
      <c r="O130" s="29" t="n">
        <f aca="false">$F130*N130</f>
        <v>-666.666666666667</v>
      </c>
      <c r="P130" s="29" t="n">
        <f aca="false">O130/1000000</f>
        <v>-0.000666666666666667</v>
      </c>
      <c r="Q130" s="25"/>
    </row>
    <row r="131" s="1" customFormat="true" ht="15.95" hidden="false" customHeight="true" outlineLevel="0" collapsed="false">
      <c r="A131" s="189"/>
      <c r="B131" s="259" t="s">
        <v>49</v>
      </c>
      <c r="C131" s="191"/>
      <c r="D131" s="200"/>
      <c r="E131" s="200"/>
      <c r="F131" s="194"/>
      <c r="G131" s="249"/>
      <c r="H131" s="29"/>
      <c r="I131" s="29"/>
      <c r="J131" s="29"/>
      <c r="K131" s="29"/>
      <c r="L131" s="18"/>
      <c r="M131" s="29"/>
      <c r="N131" s="29"/>
      <c r="O131" s="29"/>
      <c r="P131" s="29"/>
      <c r="Q131" s="25"/>
    </row>
    <row r="132" s="1" customFormat="true" ht="15.95" hidden="false" customHeight="true" outlineLevel="0" collapsed="false">
      <c r="A132" s="189" t="n">
        <v>22</v>
      </c>
      <c r="B132" s="262" t="s">
        <v>100</v>
      </c>
      <c r="C132" s="191" t="n">
        <v>4864807</v>
      </c>
      <c r="D132" s="192" t="s">
        <v>21</v>
      </c>
      <c r="E132" s="193" t="s">
        <v>22</v>
      </c>
      <c r="F132" s="194" t="n">
        <v>-100</v>
      </c>
      <c r="G132" s="18" t="n">
        <v>201609</v>
      </c>
      <c r="H132" s="29" t="n">
        <v>201609</v>
      </c>
      <c r="I132" s="29" t="n">
        <f aca="false">G132-H132</f>
        <v>0</v>
      </c>
      <c r="J132" s="29" t="n">
        <f aca="false">$F132*I132</f>
        <v>-0</v>
      </c>
      <c r="K132" s="29" t="n">
        <f aca="false">J132/1000000</f>
        <v>-0</v>
      </c>
      <c r="L132" s="18" t="n">
        <v>19854</v>
      </c>
      <c r="M132" s="29" t="n">
        <v>19854</v>
      </c>
      <c r="N132" s="29" t="n">
        <f aca="false">L132-M132</f>
        <v>0</v>
      </c>
      <c r="O132" s="29" t="n">
        <f aca="false">$F132*N132</f>
        <v>-0</v>
      </c>
      <c r="P132" s="29" t="n">
        <f aca="false">O132/1000000</f>
        <v>-0</v>
      </c>
      <c r="Q132" s="25"/>
    </row>
    <row r="133" s="1" customFormat="true" ht="15.95" hidden="false" customHeight="true" outlineLevel="0" collapsed="false">
      <c r="A133" s="189"/>
      <c r="B133" s="262"/>
      <c r="C133" s="191"/>
      <c r="D133" s="192"/>
      <c r="E133" s="193"/>
      <c r="F133" s="194"/>
      <c r="G133" s="18"/>
      <c r="H133" s="29"/>
      <c r="I133" s="29"/>
      <c r="J133" s="29"/>
      <c r="K133" s="29" t="n">
        <v>-0.108</v>
      </c>
      <c r="L133" s="18"/>
      <c r="M133" s="29"/>
      <c r="N133" s="29"/>
      <c r="O133" s="29"/>
      <c r="P133" s="29" t="n">
        <v>0</v>
      </c>
      <c r="Q133" s="33" t="s">
        <v>28</v>
      </c>
    </row>
    <row r="134" s="1" customFormat="true" ht="15.95" hidden="false" customHeight="true" outlineLevel="0" collapsed="false">
      <c r="A134" s="189"/>
      <c r="B134" s="262"/>
      <c r="C134" s="191" t="n">
        <v>4864797</v>
      </c>
      <c r="D134" s="192" t="s">
        <v>21</v>
      </c>
      <c r="E134" s="193" t="s">
        <v>22</v>
      </c>
      <c r="F134" s="194" t="n">
        <v>-100</v>
      </c>
      <c r="G134" s="18" t="n">
        <v>1625</v>
      </c>
      <c r="H134" s="29" t="n">
        <v>0</v>
      </c>
      <c r="I134" s="29" t="n">
        <f aca="false">G134-H134</f>
        <v>1625</v>
      </c>
      <c r="J134" s="29" t="n">
        <f aca="false">$F134*I134</f>
        <v>-162500</v>
      </c>
      <c r="K134" s="29" t="n">
        <f aca="false">J134/1000000</f>
        <v>-0.1625</v>
      </c>
      <c r="L134" s="18" t="n">
        <v>0</v>
      </c>
      <c r="M134" s="29" t="n">
        <v>0</v>
      </c>
      <c r="N134" s="29" t="n">
        <f aca="false">L134-M134</f>
        <v>0</v>
      </c>
      <c r="O134" s="29" t="n">
        <f aca="false">$F134*N134</f>
        <v>-0</v>
      </c>
      <c r="P134" s="29" t="n">
        <f aca="false">O134/1000000</f>
        <v>-0</v>
      </c>
      <c r="Q134" s="25" t="s">
        <v>98</v>
      </c>
    </row>
    <row r="135" s="1" customFormat="true" ht="15.95" hidden="false" customHeight="true" outlineLevel="0" collapsed="false">
      <c r="A135" s="189" t="n">
        <v>23</v>
      </c>
      <c r="B135" s="262" t="s">
        <v>227</v>
      </c>
      <c r="C135" s="191" t="n">
        <v>4865086</v>
      </c>
      <c r="D135" s="192" t="s">
        <v>21</v>
      </c>
      <c r="E135" s="193" t="s">
        <v>22</v>
      </c>
      <c r="F135" s="194" t="n">
        <v>-100</v>
      </c>
      <c r="G135" s="18" t="n">
        <v>24802</v>
      </c>
      <c r="H135" s="29" t="n">
        <v>24825</v>
      </c>
      <c r="I135" s="29" t="n">
        <f aca="false">G135-H135</f>
        <v>-23</v>
      </c>
      <c r="J135" s="29" t="n">
        <f aca="false">$F135*I135</f>
        <v>2300</v>
      </c>
      <c r="K135" s="29" t="n">
        <f aca="false">J135/1000000</f>
        <v>0.0023</v>
      </c>
      <c r="L135" s="18" t="n">
        <v>51066</v>
      </c>
      <c r="M135" s="29" t="n">
        <v>51066</v>
      </c>
      <c r="N135" s="29" t="n">
        <f aca="false">L135-M135</f>
        <v>0</v>
      </c>
      <c r="O135" s="29" t="n">
        <f aca="false">$F135*N135</f>
        <v>-0</v>
      </c>
      <c r="P135" s="29" t="n">
        <f aca="false">O135/1000000</f>
        <v>-0</v>
      </c>
      <c r="Q135" s="25"/>
    </row>
    <row r="136" s="1" customFormat="true" ht="15.95" hidden="false" customHeight="true" outlineLevel="0" collapsed="false">
      <c r="A136" s="189"/>
      <c r="B136" s="198" t="s">
        <v>90</v>
      </c>
      <c r="C136" s="191"/>
      <c r="D136" s="192"/>
      <c r="E136" s="192"/>
      <c r="F136" s="194"/>
      <c r="G136" s="249"/>
      <c r="H136" s="29"/>
      <c r="I136" s="29"/>
      <c r="J136" s="29"/>
      <c r="K136" s="29"/>
      <c r="L136" s="18"/>
      <c r="M136" s="29"/>
      <c r="N136" s="29"/>
      <c r="O136" s="29"/>
      <c r="P136" s="29"/>
      <c r="Q136" s="25"/>
    </row>
    <row r="137" s="1" customFormat="true" ht="14.25" hidden="false" customHeight="true" outlineLevel="0" collapsed="false">
      <c r="A137" s="189" t="n">
        <v>24</v>
      </c>
      <c r="B137" s="190" t="s">
        <v>84</v>
      </c>
      <c r="C137" s="191" t="n">
        <v>4902568</v>
      </c>
      <c r="D137" s="192" t="s">
        <v>21</v>
      </c>
      <c r="E137" s="193" t="s">
        <v>22</v>
      </c>
      <c r="F137" s="194" t="n">
        <v>-100</v>
      </c>
      <c r="G137" s="18" t="n">
        <v>997680</v>
      </c>
      <c r="H137" s="29" t="n">
        <v>997790</v>
      </c>
      <c r="I137" s="29" t="n">
        <f aca="false">G137-H137</f>
        <v>-110</v>
      </c>
      <c r="J137" s="29" t="n">
        <f aca="false">$F137*I137</f>
        <v>11000</v>
      </c>
      <c r="K137" s="29" t="n">
        <f aca="false">J137/1000000</f>
        <v>0.011</v>
      </c>
      <c r="L137" s="18" t="n">
        <v>1239</v>
      </c>
      <c r="M137" s="29" t="n">
        <v>1104</v>
      </c>
      <c r="N137" s="29" t="n">
        <f aca="false">L137-M137</f>
        <v>135</v>
      </c>
      <c r="O137" s="29" t="n">
        <f aca="false">$F137*N137</f>
        <v>-13500</v>
      </c>
      <c r="P137" s="29" t="n">
        <f aca="false">O137/1000000</f>
        <v>-0.0135</v>
      </c>
      <c r="Q137" s="25"/>
    </row>
    <row r="138" s="1" customFormat="true" ht="15.95" hidden="false" customHeight="true" outlineLevel="0" collapsed="false">
      <c r="A138" s="189" t="n">
        <v>25</v>
      </c>
      <c r="B138" s="190" t="s">
        <v>91</v>
      </c>
      <c r="C138" s="191" t="n">
        <v>4902549</v>
      </c>
      <c r="D138" s="192" t="s">
        <v>21</v>
      </c>
      <c r="E138" s="193" t="s">
        <v>22</v>
      </c>
      <c r="F138" s="194" t="n">
        <v>-100</v>
      </c>
      <c r="G138" s="18" t="n">
        <v>999751</v>
      </c>
      <c r="H138" s="29" t="n">
        <v>999751</v>
      </c>
      <c r="I138" s="29" t="n">
        <f aca="false">G138-H138</f>
        <v>0</v>
      </c>
      <c r="J138" s="29" t="n">
        <f aca="false">$F138*I138</f>
        <v>-0</v>
      </c>
      <c r="K138" s="29" t="n">
        <f aca="false">J138/1000000</f>
        <v>-0</v>
      </c>
      <c r="L138" s="18" t="n">
        <v>999998</v>
      </c>
      <c r="M138" s="29" t="n">
        <v>999998</v>
      </c>
      <c r="N138" s="29" t="n">
        <f aca="false">L138-M138</f>
        <v>0</v>
      </c>
      <c r="O138" s="29" t="n">
        <f aca="false">$F138*N138</f>
        <v>-0</v>
      </c>
      <c r="P138" s="29" t="n">
        <f aca="false">O138/1000000</f>
        <v>-0</v>
      </c>
      <c r="Q138" s="33"/>
    </row>
    <row r="139" s="1" customFormat="true" ht="15.95" hidden="false" customHeight="true" outlineLevel="0" collapsed="false">
      <c r="A139" s="189" t="n">
        <v>26</v>
      </c>
      <c r="B139" s="190" t="s">
        <v>92</v>
      </c>
      <c r="C139" s="191" t="n">
        <v>4902537</v>
      </c>
      <c r="D139" s="192" t="s">
        <v>21</v>
      </c>
      <c r="E139" s="193" t="s">
        <v>22</v>
      </c>
      <c r="F139" s="194" t="n">
        <v>-100</v>
      </c>
      <c r="G139" s="18" t="n">
        <v>23895</v>
      </c>
      <c r="H139" s="29" t="n">
        <v>23906</v>
      </c>
      <c r="I139" s="29" t="n">
        <f aca="false">G139-H139</f>
        <v>-11</v>
      </c>
      <c r="J139" s="29" t="n">
        <f aca="false">$F139*I139</f>
        <v>1100</v>
      </c>
      <c r="K139" s="29" t="n">
        <f aca="false">J139/1000000</f>
        <v>0.0011</v>
      </c>
      <c r="L139" s="18" t="n">
        <v>57731</v>
      </c>
      <c r="M139" s="29" t="n">
        <v>57760</v>
      </c>
      <c r="N139" s="29" t="n">
        <f aca="false">L139-M139</f>
        <v>-29</v>
      </c>
      <c r="O139" s="29" t="n">
        <f aca="false">$F139*N139</f>
        <v>2900</v>
      </c>
      <c r="P139" s="29" t="n">
        <f aca="false">O139/1000000</f>
        <v>0.0029</v>
      </c>
      <c r="Q139" s="25"/>
    </row>
    <row r="140" s="1" customFormat="true" ht="15.95" hidden="false" customHeight="true" outlineLevel="0" collapsed="false">
      <c r="A140" s="189" t="n">
        <v>27</v>
      </c>
      <c r="B140" s="190" t="s">
        <v>93</v>
      </c>
      <c r="C140" s="191" t="n">
        <v>4902578</v>
      </c>
      <c r="D140" s="192" t="s">
        <v>21</v>
      </c>
      <c r="E140" s="193" t="s">
        <v>22</v>
      </c>
      <c r="F140" s="194" t="n">
        <v>-100</v>
      </c>
      <c r="G140" s="18" t="n">
        <v>0</v>
      </c>
      <c r="H140" s="29" t="n">
        <v>0</v>
      </c>
      <c r="I140" s="29" t="n">
        <f aca="false">G140-H140</f>
        <v>0</v>
      </c>
      <c r="J140" s="29" t="n">
        <f aca="false">$F140*I140</f>
        <v>-0</v>
      </c>
      <c r="K140" s="29" t="n">
        <f aca="false">J140/1000000</f>
        <v>-0</v>
      </c>
      <c r="L140" s="18" t="n">
        <v>0</v>
      </c>
      <c r="M140" s="29" t="n">
        <v>0</v>
      </c>
      <c r="N140" s="29" t="n">
        <f aca="false">L140-M140</f>
        <v>0</v>
      </c>
      <c r="O140" s="29" t="n">
        <f aca="false">$F140*N140</f>
        <v>-0</v>
      </c>
      <c r="P140" s="29" t="n">
        <f aca="false">O140/1000000</f>
        <v>-0</v>
      </c>
      <c r="Q140" s="222"/>
    </row>
    <row r="141" s="1" customFormat="true" ht="15.95" hidden="false" customHeight="true" outlineLevel="0" collapsed="false">
      <c r="A141" s="189" t="n">
        <v>28</v>
      </c>
      <c r="B141" s="190" t="s">
        <v>94</v>
      </c>
      <c r="C141" s="191" t="n">
        <v>4902538</v>
      </c>
      <c r="D141" s="192" t="s">
        <v>21</v>
      </c>
      <c r="E141" s="193" t="s">
        <v>22</v>
      </c>
      <c r="F141" s="194" t="n">
        <v>-100</v>
      </c>
      <c r="G141" s="18" t="n">
        <v>999762</v>
      </c>
      <c r="H141" s="29" t="n">
        <v>999762</v>
      </c>
      <c r="I141" s="29" t="n">
        <f aca="false">G141-H141</f>
        <v>0</v>
      </c>
      <c r="J141" s="29" t="n">
        <f aca="false">$F141*I141</f>
        <v>-0</v>
      </c>
      <c r="K141" s="29" t="n">
        <f aca="false">J141/1000000</f>
        <v>-0</v>
      </c>
      <c r="L141" s="18" t="n">
        <v>999987</v>
      </c>
      <c r="M141" s="29" t="n">
        <v>999987</v>
      </c>
      <c r="N141" s="29" t="n">
        <f aca="false">L141-M141</f>
        <v>0</v>
      </c>
      <c r="O141" s="29" t="n">
        <f aca="false">$F141*N141</f>
        <v>-0</v>
      </c>
      <c r="P141" s="29" t="n">
        <f aca="false">O141/1000000</f>
        <v>-0</v>
      </c>
      <c r="Q141" s="25"/>
    </row>
    <row r="142" s="1" customFormat="true" ht="15.95" hidden="false" customHeight="true" outlineLevel="0" collapsed="false">
      <c r="A142" s="189" t="n">
        <v>29</v>
      </c>
      <c r="B142" s="190" t="s">
        <v>80</v>
      </c>
      <c r="C142" s="191" t="n">
        <v>4902527</v>
      </c>
      <c r="D142" s="192" t="s">
        <v>21</v>
      </c>
      <c r="E142" s="193" t="s">
        <v>22</v>
      </c>
      <c r="F142" s="194" t="n">
        <v>-100</v>
      </c>
      <c r="G142" s="18" t="n">
        <v>0</v>
      </c>
      <c r="H142" s="29" t="n">
        <v>0</v>
      </c>
      <c r="I142" s="29" t="n">
        <f aca="false">G142-H142</f>
        <v>0</v>
      </c>
      <c r="J142" s="29" t="n">
        <f aca="false">$F142*I142</f>
        <v>-0</v>
      </c>
      <c r="K142" s="29" t="n">
        <f aca="false">J142/1000000</f>
        <v>-0</v>
      </c>
      <c r="L142" s="18" t="n">
        <v>0</v>
      </c>
      <c r="M142" s="29" t="n">
        <v>0</v>
      </c>
      <c r="N142" s="29" t="n">
        <f aca="false">L142-M142</f>
        <v>0</v>
      </c>
      <c r="O142" s="29" t="n">
        <f aca="false">$F142*N142</f>
        <v>-0</v>
      </c>
      <c r="P142" s="29" t="n">
        <f aca="false">O142/1000000</f>
        <v>-0</v>
      </c>
      <c r="Q142" s="25"/>
    </row>
    <row r="143" customFormat="false" ht="15.95" hidden="false" customHeight="true" outlineLevel="0" collapsed="false">
      <c r="A143" s="189"/>
      <c r="B143" s="198" t="s">
        <v>95</v>
      </c>
      <c r="C143" s="191"/>
      <c r="D143" s="192"/>
      <c r="E143" s="192"/>
      <c r="F143" s="194"/>
      <c r="G143" s="249"/>
      <c r="H143" s="195"/>
      <c r="I143" s="195"/>
      <c r="J143" s="195"/>
      <c r="K143" s="195"/>
      <c r="L143" s="199"/>
      <c r="M143" s="195"/>
      <c r="N143" s="195"/>
      <c r="O143" s="195"/>
      <c r="P143" s="195"/>
      <c r="Q143" s="196"/>
    </row>
    <row r="144" s="1" customFormat="true" ht="15.95" hidden="false" customHeight="true" outlineLevel="0" collapsed="false">
      <c r="A144" s="189" t="n">
        <v>30</v>
      </c>
      <c r="B144" s="190" t="s">
        <v>96</v>
      </c>
      <c r="C144" s="191" t="n">
        <v>4902540</v>
      </c>
      <c r="D144" s="192" t="s">
        <v>21</v>
      </c>
      <c r="E144" s="193" t="s">
        <v>22</v>
      </c>
      <c r="F144" s="194" t="n">
        <v>-100</v>
      </c>
      <c r="G144" s="18" t="n">
        <v>1473</v>
      </c>
      <c r="H144" s="29" t="n">
        <v>1562</v>
      </c>
      <c r="I144" s="29" t="n">
        <f aca="false">G144-H144</f>
        <v>-89</v>
      </c>
      <c r="J144" s="29" t="n">
        <f aca="false">$F144*I144</f>
        <v>8900</v>
      </c>
      <c r="K144" s="29" t="n">
        <f aca="false">J144/1000000</f>
        <v>0.0089</v>
      </c>
      <c r="L144" s="18" t="n">
        <v>5012</v>
      </c>
      <c r="M144" s="29" t="n">
        <v>5343</v>
      </c>
      <c r="N144" s="29" t="n">
        <f aca="false">L144-M144</f>
        <v>-331</v>
      </c>
      <c r="O144" s="29" t="n">
        <f aca="false">$F144*N144</f>
        <v>33100</v>
      </c>
      <c r="P144" s="29" t="n">
        <f aca="false">O144/1000000</f>
        <v>0.0331</v>
      </c>
      <c r="Q144" s="33"/>
    </row>
    <row r="145" s="1" customFormat="true" ht="15.95" hidden="false" customHeight="true" outlineLevel="0" collapsed="false">
      <c r="A145" s="189" t="n">
        <v>31</v>
      </c>
      <c r="B145" s="190" t="s">
        <v>97</v>
      </c>
      <c r="C145" s="191" t="n">
        <v>4902542</v>
      </c>
      <c r="D145" s="192" t="s">
        <v>21</v>
      </c>
      <c r="E145" s="193" t="s">
        <v>22</v>
      </c>
      <c r="F145" s="194" t="n">
        <v>-100</v>
      </c>
      <c r="G145" s="18" t="n">
        <v>27828</v>
      </c>
      <c r="H145" s="29" t="n">
        <v>27828</v>
      </c>
      <c r="I145" s="29" t="n">
        <f aca="false">G145-H145</f>
        <v>0</v>
      </c>
      <c r="J145" s="29" t="n">
        <f aca="false">$F145*I145</f>
        <v>-0</v>
      </c>
      <c r="K145" s="29" t="n">
        <f aca="false">J145/1000000</f>
        <v>-0</v>
      </c>
      <c r="L145" s="18" t="n">
        <v>66690</v>
      </c>
      <c r="M145" s="29" t="n">
        <v>66690</v>
      </c>
      <c r="N145" s="29" t="n">
        <f aca="false">L145-M145</f>
        <v>0</v>
      </c>
      <c r="O145" s="29" t="n">
        <f aca="false">$F145*N145</f>
        <v>-0</v>
      </c>
      <c r="P145" s="29" t="n">
        <f aca="false">O145/1000000</f>
        <v>-0</v>
      </c>
      <c r="Q145" s="25"/>
    </row>
    <row r="146" s="1" customFormat="true" ht="15.95" hidden="false" customHeight="true" outlineLevel="0" collapsed="false">
      <c r="A146" s="189"/>
      <c r="B146" s="190"/>
      <c r="C146" s="191"/>
      <c r="D146" s="192"/>
      <c r="E146" s="193"/>
      <c r="F146" s="191"/>
      <c r="G146" s="18"/>
      <c r="H146" s="29"/>
      <c r="I146" s="29"/>
      <c r="J146" s="29"/>
      <c r="K146" s="29" t="n">
        <v>0.007</v>
      </c>
      <c r="L146" s="18"/>
      <c r="M146" s="29"/>
      <c r="N146" s="29"/>
      <c r="O146" s="29"/>
      <c r="P146" s="29" t="n">
        <v>0.01</v>
      </c>
      <c r="Q146" s="66" t="s">
        <v>28</v>
      </c>
    </row>
    <row r="147" s="1" customFormat="true" ht="15.95" hidden="false" customHeight="true" outlineLevel="0" collapsed="false">
      <c r="A147" s="189"/>
      <c r="B147" s="190"/>
      <c r="C147" s="191" t="n">
        <v>4902548</v>
      </c>
      <c r="D147" s="192" t="s">
        <v>21</v>
      </c>
      <c r="E147" s="193" t="s">
        <v>22</v>
      </c>
      <c r="F147" s="191" t="n">
        <v>-100</v>
      </c>
      <c r="G147" s="18" t="n">
        <v>999888</v>
      </c>
      <c r="H147" s="29" t="n">
        <v>1000000</v>
      </c>
      <c r="I147" s="29" t="n">
        <f aca="false">G147-H147</f>
        <v>-112</v>
      </c>
      <c r="J147" s="29" t="n">
        <f aca="false">$F147*I147</f>
        <v>11200</v>
      </c>
      <c r="K147" s="29" t="n">
        <f aca="false">J147/1000000</f>
        <v>0.0112</v>
      </c>
      <c r="L147" s="18" t="n">
        <v>999841</v>
      </c>
      <c r="M147" s="29" t="n">
        <v>1000000</v>
      </c>
      <c r="N147" s="29" t="n">
        <f aca="false">L147-M147</f>
        <v>-159</v>
      </c>
      <c r="O147" s="29" t="n">
        <f aca="false">$F147*N147</f>
        <v>15900</v>
      </c>
      <c r="P147" s="29" t="n">
        <f aca="false">O147/1000000</f>
        <v>0.0159</v>
      </c>
      <c r="Q147" s="67" t="s">
        <v>98</v>
      </c>
    </row>
    <row r="148" s="1" customFormat="true" ht="15.95" hidden="false" customHeight="true" outlineLevel="0" collapsed="false">
      <c r="A148" s="44" t="n">
        <v>32</v>
      </c>
      <c r="B148" s="263" t="s">
        <v>99</v>
      </c>
      <c r="C148" s="75" t="n">
        <v>4902536</v>
      </c>
      <c r="D148" s="108" t="s">
        <v>21</v>
      </c>
      <c r="E148" s="234" t="s">
        <v>22</v>
      </c>
      <c r="F148" s="75" t="n">
        <v>-100</v>
      </c>
      <c r="G148" s="213" t="n">
        <v>7718</v>
      </c>
      <c r="H148" s="77" t="n">
        <v>7552</v>
      </c>
      <c r="I148" s="77" t="n">
        <f aca="false">G148-H148</f>
        <v>166</v>
      </c>
      <c r="J148" s="77" t="n">
        <f aca="false">$F148*I148</f>
        <v>-16600</v>
      </c>
      <c r="K148" s="77" t="n">
        <f aca="false">J148/1000000</f>
        <v>-0.0166</v>
      </c>
      <c r="L148" s="213" t="n">
        <v>3727</v>
      </c>
      <c r="M148" s="77" t="n">
        <v>3609</v>
      </c>
      <c r="N148" s="77" t="n">
        <f aca="false">L148-M148</f>
        <v>118</v>
      </c>
      <c r="O148" s="77" t="n">
        <f aca="false">$F148*N148</f>
        <v>-11800</v>
      </c>
      <c r="P148" s="77" t="n">
        <f aca="false">O148/1000000</f>
        <v>-0.0118</v>
      </c>
      <c r="Q148" s="44"/>
    </row>
    <row r="149" customFormat="false" ht="13.5" hidden="false" customHeight="false" outlineLevel="0" collapsed="false"/>
    <row r="150" customFormat="false" ht="16.5" hidden="false" customHeight="false" outlineLevel="0" collapsed="false">
      <c r="D150" s="264"/>
      <c r="K150" s="265" t="n">
        <f aca="false">SUM(K103:K148)</f>
        <v>1.57796666666667</v>
      </c>
      <c r="L150" s="266"/>
      <c r="M150" s="266"/>
      <c r="N150" s="266"/>
      <c r="O150" s="266"/>
      <c r="P150" s="216" t="n">
        <f aca="false">SUM(P103:P148)</f>
        <v>0.173833333333333</v>
      </c>
    </row>
    <row r="151" customFormat="false" ht="14.25" hidden="false" customHeight="false" outlineLevel="0" collapsed="false">
      <c r="K151" s="266"/>
      <c r="L151" s="266"/>
      <c r="M151" s="266"/>
      <c r="N151" s="266"/>
      <c r="O151" s="266"/>
      <c r="P151" s="266"/>
    </row>
    <row r="152" customFormat="false" ht="14.25" hidden="false" customHeight="false" outlineLevel="0" collapsed="false">
      <c r="K152" s="266"/>
      <c r="L152" s="266"/>
      <c r="M152" s="266"/>
      <c r="N152" s="266"/>
      <c r="O152" s="266"/>
      <c r="P152" s="266"/>
    </row>
    <row r="153" customFormat="false" ht="12.75" hidden="false" customHeight="false" outlineLevel="0" collapsed="false">
      <c r="Q153" s="267" t="str">
        <f aca="false">NDPL!Q1</f>
        <v>MARCH-2017</v>
      </c>
      <c r="R153" s="169"/>
    </row>
    <row r="154" customFormat="false" ht="13.5" hidden="false" customHeight="false" outlineLevel="0" collapsed="false"/>
    <row r="155" customFormat="false" ht="44.25" hidden="false" customHeight="true" outlineLevel="0" collapsed="false">
      <c r="A155" s="268"/>
      <c r="B155" s="269" t="s">
        <v>228</v>
      </c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1"/>
    </row>
    <row r="156" customFormat="false" ht="20.1" hidden="false" customHeight="true" outlineLevel="0" collapsed="false">
      <c r="A156" s="272"/>
      <c r="B156" s="273" t="s">
        <v>229</v>
      </c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274"/>
    </row>
    <row r="157" customFormat="false" ht="20.1" hidden="false" customHeight="true" outlineLevel="0" collapsed="false">
      <c r="A157" s="272"/>
      <c r="B157" s="102" t="s">
        <v>230</v>
      </c>
      <c r="C157" s="172"/>
      <c r="D157" s="172"/>
      <c r="E157" s="172"/>
      <c r="F157" s="172"/>
      <c r="G157" s="172"/>
      <c r="H157" s="172"/>
      <c r="I157" s="172"/>
      <c r="J157" s="172"/>
      <c r="K157" s="275" t="n">
        <f aca="false">K63</f>
        <v>-7.7120166</v>
      </c>
      <c r="L157" s="275"/>
      <c r="M157" s="275"/>
      <c r="N157" s="275"/>
      <c r="O157" s="275"/>
      <c r="P157" s="275" t="n">
        <f aca="false">P63</f>
        <v>-3.2477164</v>
      </c>
      <c r="Q157" s="274"/>
    </row>
    <row r="158" customFormat="false" ht="20.1" hidden="false" customHeight="true" outlineLevel="0" collapsed="false">
      <c r="A158" s="272"/>
      <c r="B158" s="102" t="s">
        <v>231</v>
      </c>
      <c r="C158" s="172"/>
      <c r="D158" s="172"/>
      <c r="E158" s="172"/>
      <c r="F158" s="172"/>
      <c r="G158" s="172"/>
      <c r="H158" s="172"/>
      <c r="I158" s="172"/>
      <c r="J158" s="172"/>
      <c r="K158" s="276" t="n">
        <f aca="false">K150</f>
        <v>1.57796666666667</v>
      </c>
      <c r="L158" s="275"/>
      <c r="M158" s="275"/>
      <c r="N158" s="275"/>
      <c r="O158" s="275"/>
      <c r="P158" s="275" t="n">
        <f aca="false">P150</f>
        <v>0.173833333333333</v>
      </c>
      <c r="Q158" s="274"/>
    </row>
    <row r="159" customFormat="false" ht="20.1" hidden="false" customHeight="true" outlineLevel="0" collapsed="false">
      <c r="A159" s="272"/>
      <c r="B159" s="102" t="s">
        <v>232</v>
      </c>
      <c r="C159" s="172"/>
      <c r="D159" s="172"/>
      <c r="E159" s="172"/>
      <c r="F159" s="172"/>
      <c r="G159" s="172"/>
      <c r="H159" s="172"/>
      <c r="I159" s="172"/>
      <c r="J159" s="172"/>
      <c r="K159" s="276" t="n">
        <f aca="false">'ROHTAK ROAD'!K42</f>
        <v>-1.2485</v>
      </c>
      <c r="L159" s="275"/>
      <c r="M159" s="275"/>
      <c r="N159" s="275"/>
      <c r="O159" s="275"/>
      <c r="P159" s="276" t="n">
        <f aca="false">'ROHTAK ROAD'!P42</f>
        <v>-0.002</v>
      </c>
      <c r="Q159" s="274"/>
    </row>
    <row r="160" customFormat="false" ht="20.1" hidden="false" customHeight="true" outlineLevel="0" collapsed="false">
      <c r="A160" s="272"/>
      <c r="B160" s="102" t="s">
        <v>233</v>
      </c>
      <c r="C160" s="172"/>
      <c r="D160" s="172"/>
      <c r="E160" s="172"/>
      <c r="F160" s="172"/>
      <c r="G160" s="172"/>
      <c r="H160" s="172"/>
      <c r="I160" s="172"/>
      <c r="J160" s="172"/>
      <c r="K160" s="276" t="n">
        <f aca="false">SUM(K157:K159)</f>
        <v>-7.38254993333333</v>
      </c>
      <c r="L160" s="275"/>
      <c r="M160" s="275"/>
      <c r="N160" s="275"/>
      <c r="O160" s="275"/>
      <c r="P160" s="276" t="n">
        <f aca="false">SUM(P157:P159)</f>
        <v>-3.07588306666667</v>
      </c>
      <c r="Q160" s="274"/>
    </row>
    <row r="161" customFormat="false" ht="20.1" hidden="false" customHeight="true" outlineLevel="0" collapsed="false">
      <c r="A161" s="272"/>
      <c r="B161" s="273" t="s">
        <v>234</v>
      </c>
      <c r="C161" s="172"/>
      <c r="D161" s="172"/>
      <c r="E161" s="172"/>
      <c r="F161" s="172"/>
      <c r="G161" s="172"/>
      <c r="H161" s="172"/>
      <c r="I161" s="172"/>
      <c r="J161" s="172"/>
      <c r="K161" s="275"/>
      <c r="L161" s="275"/>
      <c r="M161" s="275"/>
      <c r="N161" s="275"/>
      <c r="O161" s="275"/>
      <c r="P161" s="275"/>
      <c r="Q161" s="274"/>
    </row>
    <row r="162" customFormat="false" ht="20.1" hidden="false" customHeight="true" outlineLevel="0" collapsed="false">
      <c r="A162" s="272"/>
      <c r="B162" s="102" t="s">
        <v>235</v>
      </c>
      <c r="C162" s="172"/>
      <c r="D162" s="172"/>
      <c r="E162" s="172"/>
      <c r="F162" s="172"/>
      <c r="G162" s="172"/>
      <c r="H162" s="172"/>
      <c r="I162" s="172"/>
      <c r="J162" s="172"/>
      <c r="K162" s="275" t="n">
        <f aca="false">K95</f>
        <v>4.106</v>
      </c>
      <c r="L162" s="275"/>
      <c r="M162" s="275"/>
      <c r="N162" s="275"/>
      <c r="O162" s="275"/>
      <c r="P162" s="275" t="n">
        <f aca="false">P95</f>
        <v>2.4375</v>
      </c>
      <c r="Q162" s="274"/>
    </row>
    <row r="163" customFormat="false" ht="20.1" hidden="false" customHeight="true" outlineLevel="0" collapsed="false">
      <c r="A163" s="277"/>
      <c r="B163" s="278" t="s">
        <v>236</v>
      </c>
      <c r="C163" s="279"/>
      <c r="D163" s="279"/>
      <c r="E163" s="279"/>
      <c r="F163" s="279"/>
      <c r="G163" s="279"/>
      <c r="H163" s="279"/>
      <c r="I163" s="279"/>
      <c r="J163" s="279"/>
      <c r="K163" s="280" t="n">
        <f aca="false">SUM(K160:K162)</f>
        <v>-3.27654993333333</v>
      </c>
      <c r="L163" s="281"/>
      <c r="M163" s="281"/>
      <c r="N163" s="281"/>
      <c r="O163" s="281"/>
      <c r="P163" s="282" t="n">
        <f aca="false">SUM(P160:P162)</f>
        <v>-0.638383066666667</v>
      </c>
      <c r="Q163" s="283"/>
    </row>
    <row r="164" customFormat="false" ht="12.75" hidden="false" customHeight="false" outlineLevel="0" collapsed="false">
      <c r="A164" s="272"/>
    </row>
    <row r="165" customFormat="false" ht="12.75" hidden="false" customHeight="false" outlineLevel="0" collapsed="false">
      <c r="A165" s="272"/>
    </row>
    <row r="166" customFormat="false" ht="12.75" hidden="false" customHeight="false" outlineLevel="0" collapsed="false">
      <c r="A166" s="272"/>
    </row>
    <row r="167" customFormat="false" ht="13.5" hidden="false" customHeight="false" outlineLevel="0" collapsed="false">
      <c r="A167" s="277"/>
    </row>
    <row r="168" customFormat="false" ht="12.75" hidden="false" customHeight="false" outlineLevel="0" collapsed="false">
      <c r="A168" s="284"/>
      <c r="B168" s="285"/>
      <c r="C168" s="285"/>
      <c r="D168" s="285"/>
      <c r="E168" s="285"/>
      <c r="F168" s="285"/>
      <c r="G168" s="285"/>
      <c r="H168" s="270"/>
      <c r="I168" s="270"/>
      <c r="J168" s="270"/>
      <c r="K168" s="270"/>
      <c r="L168" s="270"/>
      <c r="M168" s="270"/>
      <c r="N168" s="270"/>
      <c r="O168" s="270"/>
      <c r="P168" s="270"/>
      <c r="Q168" s="271"/>
    </row>
    <row r="169" customFormat="false" ht="23.25" hidden="false" customHeight="false" outlineLevel="0" collapsed="false">
      <c r="A169" s="286" t="s">
        <v>133</v>
      </c>
      <c r="B169" s="287"/>
      <c r="C169" s="287"/>
      <c r="D169" s="287"/>
      <c r="E169" s="287"/>
      <c r="F169" s="287"/>
      <c r="G169" s="287"/>
      <c r="H169" s="172"/>
      <c r="I169" s="172"/>
      <c r="J169" s="172"/>
      <c r="K169" s="172"/>
      <c r="L169" s="172"/>
      <c r="M169" s="172"/>
      <c r="N169" s="172"/>
      <c r="O169" s="172"/>
      <c r="P169" s="172"/>
      <c r="Q169" s="274"/>
    </row>
    <row r="170" customFormat="false" ht="12.75" hidden="false" customHeight="false" outlineLevel="0" collapsed="false">
      <c r="A170" s="288"/>
      <c r="B170" s="287"/>
      <c r="C170" s="287"/>
      <c r="D170" s="287"/>
      <c r="E170" s="287"/>
      <c r="F170" s="287"/>
      <c r="G170" s="287"/>
      <c r="H170" s="172"/>
      <c r="I170" s="172"/>
      <c r="J170" s="172"/>
      <c r="K170" s="172"/>
      <c r="L170" s="172"/>
      <c r="M170" s="172"/>
      <c r="N170" s="172"/>
      <c r="O170" s="172"/>
      <c r="P170" s="172"/>
      <c r="Q170" s="274"/>
    </row>
    <row r="171" customFormat="false" ht="12.75" hidden="false" customHeight="false" outlineLevel="0" collapsed="false">
      <c r="A171" s="289"/>
      <c r="B171" s="290"/>
      <c r="C171" s="290"/>
      <c r="D171" s="290"/>
      <c r="E171" s="290"/>
      <c r="F171" s="290"/>
      <c r="G171" s="290"/>
      <c r="H171" s="172"/>
      <c r="I171" s="172"/>
      <c r="J171" s="172"/>
      <c r="K171" s="291" t="s">
        <v>134</v>
      </c>
      <c r="L171" s="172"/>
      <c r="M171" s="172"/>
      <c r="N171" s="172"/>
      <c r="O171" s="172"/>
      <c r="P171" s="291" t="s">
        <v>135</v>
      </c>
      <c r="Q171" s="274"/>
    </row>
    <row r="172" customFormat="false" ht="12.75" hidden="false" customHeight="false" outlineLevel="0" collapsed="false">
      <c r="A172" s="292"/>
      <c r="B172" s="293"/>
      <c r="C172" s="293"/>
      <c r="D172" s="293"/>
      <c r="E172" s="293"/>
      <c r="F172" s="293"/>
      <c r="G172" s="293"/>
      <c r="H172" s="172"/>
      <c r="I172" s="172"/>
      <c r="J172" s="172"/>
      <c r="K172" s="172"/>
      <c r="L172" s="172"/>
      <c r="M172" s="172"/>
      <c r="N172" s="172"/>
      <c r="O172" s="172"/>
      <c r="P172" s="172"/>
      <c r="Q172" s="274"/>
    </row>
    <row r="173" customFormat="false" ht="12.75" hidden="false" customHeight="false" outlineLevel="0" collapsed="false">
      <c r="A173" s="292"/>
      <c r="B173" s="293"/>
      <c r="C173" s="293"/>
      <c r="D173" s="293"/>
      <c r="E173" s="293"/>
      <c r="F173" s="293"/>
      <c r="G173" s="293"/>
      <c r="H173" s="172"/>
      <c r="I173" s="172"/>
      <c r="J173" s="172"/>
      <c r="K173" s="172"/>
      <c r="L173" s="172"/>
      <c r="M173" s="172"/>
      <c r="N173" s="172"/>
      <c r="O173" s="172"/>
      <c r="P173" s="172"/>
      <c r="Q173" s="274"/>
    </row>
    <row r="174" customFormat="false" ht="18" hidden="false" customHeight="false" outlineLevel="0" collapsed="false">
      <c r="A174" s="294" t="s">
        <v>136</v>
      </c>
      <c r="B174" s="295"/>
      <c r="C174" s="295"/>
      <c r="D174" s="296"/>
      <c r="E174" s="296"/>
      <c r="F174" s="297"/>
      <c r="G174" s="296"/>
      <c r="H174" s="172"/>
      <c r="I174" s="172"/>
      <c r="J174" s="172"/>
      <c r="K174" s="298" t="n">
        <f aca="false">K163</f>
        <v>-3.27654993333333</v>
      </c>
      <c r="L174" s="296" t="s">
        <v>137</v>
      </c>
      <c r="M174" s="172"/>
      <c r="N174" s="172"/>
      <c r="O174" s="172"/>
      <c r="P174" s="298" t="n">
        <f aca="false">P163</f>
        <v>-0.638383066666667</v>
      </c>
      <c r="Q174" s="299" t="s">
        <v>137</v>
      </c>
    </row>
    <row r="175" customFormat="false" ht="18" hidden="false" customHeight="false" outlineLevel="0" collapsed="false">
      <c r="A175" s="300"/>
      <c r="B175" s="301"/>
      <c r="C175" s="301"/>
      <c r="D175" s="287"/>
      <c r="E175" s="287"/>
      <c r="F175" s="302"/>
      <c r="G175" s="287"/>
      <c r="H175" s="172"/>
      <c r="I175" s="172"/>
      <c r="J175" s="172"/>
      <c r="K175" s="303"/>
      <c r="L175" s="287"/>
      <c r="M175" s="172"/>
      <c r="N175" s="172"/>
      <c r="O175" s="172"/>
      <c r="P175" s="303"/>
      <c r="Q175" s="304"/>
    </row>
    <row r="176" customFormat="false" ht="18" hidden="false" customHeight="false" outlineLevel="0" collapsed="false">
      <c r="A176" s="305" t="s">
        <v>138</v>
      </c>
      <c r="B176" s="306"/>
      <c r="C176" s="158"/>
      <c r="D176" s="287"/>
      <c r="E176" s="287"/>
      <c r="F176" s="307"/>
      <c r="G176" s="296"/>
      <c r="H176" s="172"/>
      <c r="I176" s="172"/>
      <c r="J176" s="172"/>
      <c r="K176" s="303" t="n">
        <f aca="false">'STEPPED UP GENCO'!K40</f>
        <v>0.7561484832</v>
      </c>
      <c r="L176" s="296" t="s">
        <v>137</v>
      </c>
      <c r="M176" s="172"/>
      <c r="N176" s="172"/>
      <c r="O176" s="172"/>
      <c r="P176" s="303" t="n">
        <f aca="false">'STEPPED UP GENCO'!P40</f>
        <v>-0.93749210115</v>
      </c>
      <c r="Q176" s="299" t="s">
        <v>137</v>
      </c>
    </row>
    <row r="177" customFormat="false" ht="12.75" hidden="false" customHeight="false" outlineLevel="0" collapsed="false">
      <c r="A177" s="2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274"/>
    </row>
    <row r="178" customFormat="false" ht="12.75" hidden="false" customHeight="false" outlineLevel="0" collapsed="false">
      <c r="A178" s="2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274"/>
    </row>
    <row r="179" customFormat="false" ht="12.75" hidden="false" customHeight="false" outlineLevel="0" collapsed="false">
      <c r="A179" s="2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274"/>
    </row>
    <row r="180" customFormat="false" ht="20.25" hidden="false" customHeight="false" outlineLevel="0" collapsed="false">
      <c r="A180" s="272"/>
      <c r="B180" s="172"/>
      <c r="C180" s="172"/>
      <c r="D180" s="172"/>
      <c r="E180" s="172"/>
      <c r="F180" s="172"/>
      <c r="G180" s="172"/>
      <c r="H180" s="295"/>
      <c r="I180" s="295"/>
      <c r="J180" s="308" t="s">
        <v>139</v>
      </c>
      <c r="K180" s="309" t="n">
        <f aca="false">SUM(K174:K179)</f>
        <v>-2.52040145013333</v>
      </c>
      <c r="L180" s="308" t="s">
        <v>137</v>
      </c>
      <c r="M180" s="293"/>
      <c r="N180" s="172"/>
      <c r="O180" s="172"/>
      <c r="P180" s="309" t="n">
        <f aca="false">SUM(P174:P179)</f>
        <v>-1.57587516781667</v>
      </c>
      <c r="Q180" s="310" t="s">
        <v>137</v>
      </c>
    </row>
    <row r="181" customFormat="false" ht="13.5" hidden="false" customHeight="false" outlineLevel="0" collapsed="false">
      <c r="A181" s="277"/>
      <c r="B181" s="279"/>
      <c r="C181" s="279"/>
      <c r="D181" s="279"/>
      <c r="E181" s="279"/>
      <c r="F181" s="279"/>
      <c r="G181" s="279"/>
      <c r="H181" s="279"/>
      <c r="I181" s="279"/>
      <c r="J181" s="279"/>
      <c r="K181" s="279"/>
      <c r="L181" s="279"/>
      <c r="M181" s="279"/>
      <c r="N181" s="279"/>
      <c r="O181" s="279"/>
      <c r="P181" s="279"/>
      <c r="Q181" s="311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7" man="true" max="16383" min="0"/>
    <brk id="151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pageBreakPreview" topLeftCell="A174" colorId="64" zoomScale="70" zoomScaleNormal="70" zoomScalePageLayoutView="70" workbookViewId="0">
      <selection pane="topLeft" activeCell="A107" activeCellId="0" sqref="A107:IV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6.13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9.14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P1" s="312" t="str">
        <f aca="false">NDPL!$Q$1</f>
        <v>MARCH-2017</v>
      </c>
      <c r="Q1" s="312"/>
    </row>
    <row r="2" customFormat="false" ht="12.75" hidden="false" customHeight="false" outlineLevel="0" collapsed="false">
      <c r="A2" s="4" t="s">
        <v>2</v>
      </c>
    </row>
    <row r="3" customFormat="false" ht="20.25" hidden="false" customHeight="true" outlineLevel="0" collapsed="false">
      <c r="A3" s="313" t="s">
        <v>237</v>
      </c>
    </row>
    <row r="4" customFormat="false" ht="21" hidden="false" customHeight="true" outlineLevel="0" collapsed="false">
      <c r="A4" s="314" t="s">
        <v>238</v>
      </c>
      <c r="G4" s="8"/>
      <c r="H4" s="8"/>
      <c r="I4" s="168" t="s">
        <v>5</v>
      </c>
      <c r="J4" s="8"/>
      <c r="K4" s="8"/>
      <c r="L4" s="8"/>
      <c r="M4" s="8"/>
      <c r="N4" s="168" t="s">
        <v>6</v>
      </c>
      <c r="O4" s="8"/>
      <c r="P4" s="8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4/2017</v>
      </c>
      <c r="H5" s="11" t="str">
        <f aca="false">NDPL!H5</f>
        <v>INTIAL READING 01/03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4/2017</v>
      </c>
      <c r="M5" s="11" t="str">
        <f aca="false">NDPL!H5</f>
        <v>INTIAL READING 01/03/2017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315"/>
      <c r="B7" s="316" t="s">
        <v>239</v>
      </c>
      <c r="C7" s="317"/>
      <c r="D7" s="183"/>
      <c r="E7" s="183"/>
      <c r="F7" s="183"/>
      <c r="G7" s="185"/>
      <c r="H7" s="17"/>
      <c r="I7" s="17"/>
      <c r="J7" s="17"/>
      <c r="K7" s="17"/>
      <c r="L7" s="318"/>
      <c r="M7" s="17"/>
      <c r="N7" s="17"/>
      <c r="O7" s="17"/>
      <c r="P7" s="17"/>
      <c r="Q7" s="54"/>
    </row>
    <row r="8" customFormat="false" ht="24" hidden="false" customHeight="true" outlineLevel="0" collapsed="false">
      <c r="A8" s="319" t="n">
        <v>1</v>
      </c>
      <c r="B8" s="320" t="s">
        <v>240</v>
      </c>
      <c r="C8" s="71" t="n">
        <v>4865170</v>
      </c>
      <c r="D8" s="72" t="s">
        <v>21</v>
      </c>
      <c r="E8" s="73" t="s">
        <v>22</v>
      </c>
      <c r="F8" s="321" t="n">
        <v>5000</v>
      </c>
      <c r="G8" s="18" t="n">
        <v>999582</v>
      </c>
      <c r="H8" s="29" t="n">
        <v>999593</v>
      </c>
      <c r="I8" s="39" t="n">
        <f aca="false">G8-H8</f>
        <v>-11</v>
      </c>
      <c r="J8" s="39" t="n">
        <f aca="false">$F8*I8</f>
        <v>-55000</v>
      </c>
      <c r="K8" s="39" t="n">
        <f aca="false">J8/1000000</f>
        <v>-0.055</v>
      </c>
      <c r="L8" s="18" t="n">
        <v>999613</v>
      </c>
      <c r="M8" s="29" t="n">
        <v>999667</v>
      </c>
      <c r="N8" s="39" t="n">
        <f aca="false">L8-M8</f>
        <v>-54</v>
      </c>
      <c r="O8" s="39" t="n">
        <f aca="false">$F8*N8</f>
        <v>-270000</v>
      </c>
      <c r="P8" s="39" t="n">
        <f aca="false">O8/1000000</f>
        <v>-0.27</v>
      </c>
      <c r="Q8" s="33"/>
    </row>
    <row r="9" customFormat="false" ht="24.75" hidden="false" customHeight="true" outlineLevel="0" collapsed="false">
      <c r="A9" s="319" t="n">
        <v>2</v>
      </c>
      <c r="B9" s="320" t="s">
        <v>241</v>
      </c>
      <c r="C9" s="71" t="n">
        <v>4865095</v>
      </c>
      <c r="D9" s="72" t="s">
        <v>21</v>
      </c>
      <c r="E9" s="73" t="s">
        <v>22</v>
      </c>
      <c r="F9" s="321" t="n">
        <v>1333.33</v>
      </c>
      <c r="G9" s="18" t="n">
        <v>984664</v>
      </c>
      <c r="H9" s="29" t="n">
        <v>984702</v>
      </c>
      <c r="I9" s="39" t="n">
        <f aca="false">G9-H9</f>
        <v>-38</v>
      </c>
      <c r="J9" s="39" t="n">
        <f aca="false">$F9*I9</f>
        <v>-50666.54</v>
      </c>
      <c r="K9" s="39" t="n">
        <f aca="false">J9/1000000</f>
        <v>-0.05066654</v>
      </c>
      <c r="L9" s="18" t="n">
        <v>672284</v>
      </c>
      <c r="M9" s="29" t="n">
        <v>672485</v>
      </c>
      <c r="N9" s="39" t="n">
        <f aca="false">L9-M9</f>
        <v>-201</v>
      </c>
      <c r="O9" s="39" t="n">
        <f aca="false">$F9*N9</f>
        <v>-267999.33</v>
      </c>
      <c r="P9" s="322" t="n">
        <f aca="false">O9/1000000</f>
        <v>-0.26799933</v>
      </c>
      <c r="Q9" s="207"/>
    </row>
    <row r="10" customFormat="false" ht="22.5" hidden="false" customHeight="true" outlineLevel="0" collapsed="false">
      <c r="A10" s="319" t="n">
        <v>3</v>
      </c>
      <c r="B10" s="320" t="s">
        <v>242</v>
      </c>
      <c r="C10" s="71" t="n">
        <v>5295153</v>
      </c>
      <c r="D10" s="72" t="s">
        <v>21</v>
      </c>
      <c r="E10" s="73" t="s">
        <v>22</v>
      </c>
      <c r="F10" s="321" t="n">
        <v>400</v>
      </c>
      <c r="G10" s="18" t="n">
        <v>983</v>
      </c>
      <c r="H10" s="29" t="n">
        <v>1087</v>
      </c>
      <c r="I10" s="39" t="n">
        <f aca="false">G10-H10</f>
        <v>-104</v>
      </c>
      <c r="J10" s="39" t="n">
        <f aca="false">$F10*I10</f>
        <v>-41600</v>
      </c>
      <c r="K10" s="39" t="n">
        <f aca="false">J10/1000000</f>
        <v>-0.0416</v>
      </c>
      <c r="L10" s="18" t="n">
        <v>988587</v>
      </c>
      <c r="M10" s="29" t="n">
        <v>987697</v>
      </c>
      <c r="N10" s="39" t="n">
        <f aca="false">L10-M10</f>
        <v>890</v>
      </c>
      <c r="O10" s="39" t="n">
        <f aca="false">$F10*N10</f>
        <v>356000</v>
      </c>
      <c r="P10" s="39" t="n">
        <f aca="false">O10/1000000</f>
        <v>0.356</v>
      </c>
      <c r="Q10" s="323"/>
    </row>
    <row r="11" customFormat="false" ht="22.5" hidden="false" customHeight="true" outlineLevel="0" collapsed="false">
      <c r="A11" s="319" t="n">
        <v>4</v>
      </c>
      <c r="B11" s="320" t="s">
        <v>243</v>
      </c>
      <c r="C11" s="71" t="n">
        <v>4865151</v>
      </c>
      <c r="D11" s="72" t="s">
        <v>21</v>
      </c>
      <c r="E11" s="73" t="s">
        <v>22</v>
      </c>
      <c r="F11" s="321" t="n">
        <v>1000</v>
      </c>
      <c r="G11" s="18" t="n">
        <v>16949</v>
      </c>
      <c r="H11" s="29" t="n">
        <v>16944</v>
      </c>
      <c r="I11" s="39" t="n">
        <f aca="false">G11-H11</f>
        <v>5</v>
      </c>
      <c r="J11" s="39" t="n">
        <f aca="false">$F11*I11</f>
        <v>5000</v>
      </c>
      <c r="K11" s="39" t="n">
        <f aca="false">J11/1000000</f>
        <v>0.005</v>
      </c>
      <c r="L11" s="18" t="n">
        <v>998880</v>
      </c>
      <c r="M11" s="29" t="n">
        <v>999219</v>
      </c>
      <c r="N11" s="39" t="n">
        <f aca="false">L11-M11</f>
        <v>-339</v>
      </c>
      <c r="O11" s="39" t="n">
        <f aca="false">$F11*N11</f>
        <v>-339000</v>
      </c>
      <c r="P11" s="39" t="n">
        <f aca="false">O11/1000000</f>
        <v>-0.339</v>
      </c>
      <c r="Q11" s="324"/>
    </row>
    <row r="12" customFormat="false" ht="22.5" hidden="false" customHeight="true" outlineLevel="0" collapsed="false">
      <c r="A12" s="319" t="n">
        <v>5</v>
      </c>
      <c r="B12" s="320" t="s">
        <v>244</v>
      </c>
      <c r="C12" s="71" t="n">
        <v>4865152</v>
      </c>
      <c r="D12" s="72" t="s">
        <v>21</v>
      </c>
      <c r="E12" s="73" t="s">
        <v>22</v>
      </c>
      <c r="F12" s="321" t="n">
        <v>300</v>
      </c>
      <c r="G12" s="18" t="n">
        <v>1605</v>
      </c>
      <c r="H12" s="29" t="n">
        <v>1605</v>
      </c>
      <c r="I12" s="39" t="n">
        <f aca="false">G12-H12</f>
        <v>0</v>
      </c>
      <c r="J12" s="39" t="n">
        <f aca="false">$F12*I12</f>
        <v>0</v>
      </c>
      <c r="K12" s="39" t="n">
        <f aca="false">J12/1000000</f>
        <v>0</v>
      </c>
      <c r="L12" s="18" t="n">
        <v>112</v>
      </c>
      <c r="M12" s="29" t="n">
        <v>112</v>
      </c>
      <c r="N12" s="39" t="n">
        <f aca="false">L12-M12</f>
        <v>0</v>
      </c>
      <c r="O12" s="39" t="n">
        <f aca="false">$F12*N12</f>
        <v>0</v>
      </c>
      <c r="P12" s="39" t="n">
        <f aca="false">O12/1000000</f>
        <v>0</v>
      </c>
      <c r="Q12" s="62"/>
    </row>
    <row r="13" customFormat="false" ht="22.5" hidden="false" customHeight="true" outlineLevel="0" collapsed="false">
      <c r="A13" s="319" t="n">
        <v>6</v>
      </c>
      <c r="B13" s="320" t="s">
        <v>245</v>
      </c>
      <c r="C13" s="71" t="n">
        <v>4865111</v>
      </c>
      <c r="D13" s="72" t="s">
        <v>21</v>
      </c>
      <c r="E13" s="73" t="s">
        <v>22</v>
      </c>
      <c r="F13" s="321" t="n">
        <v>100</v>
      </c>
      <c r="G13" s="18" t="n">
        <v>17364</v>
      </c>
      <c r="H13" s="29" t="n">
        <v>17243</v>
      </c>
      <c r="I13" s="39" t="n">
        <f aca="false">G13-H13</f>
        <v>121</v>
      </c>
      <c r="J13" s="39" t="n">
        <f aca="false">$F13*I13</f>
        <v>12100</v>
      </c>
      <c r="K13" s="39" t="n">
        <f aca="false">J13/1000000</f>
        <v>0.0121</v>
      </c>
      <c r="L13" s="18" t="n">
        <v>4891</v>
      </c>
      <c r="M13" s="29" t="n">
        <v>3560</v>
      </c>
      <c r="N13" s="39" t="n">
        <f aca="false">L13-M13</f>
        <v>1331</v>
      </c>
      <c r="O13" s="39" t="n">
        <f aca="false">$F13*N13</f>
        <v>133100</v>
      </c>
      <c r="P13" s="39" t="n">
        <f aca="false">O13/1000000</f>
        <v>0.1331</v>
      </c>
      <c r="Q13" s="323"/>
    </row>
    <row r="14" customFormat="false" ht="22.5" hidden="false" customHeight="true" outlineLevel="0" collapsed="false">
      <c r="A14" s="319" t="n">
        <v>7</v>
      </c>
      <c r="B14" s="320" t="s">
        <v>246</v>
      </c>
      <c r="C14" s="71" t="n">
        <v>4865140</v>
      </c>
      <c r="D14" s="72" t="s">
        <v>21</v>
      </c>
      <c r="E14" s="73" t="s">
        <v>22</v>
      </c>
      <c r="F14" s="321" t="n">
        <v>75</v>
      </c>
      <c r="G14" s="18" t="n">
        <v>724913</v>
      </c>
      <c r="H14" s="29" t="n">
        <v>726669</v>
      </c>
      <c r="I14" s="39" t="n">
        <f aca="false">G14-H14</f>
        <v>-1756</v>
      </c>
      <c r="J14" s="39" t="n">
        <f aca="false">$F14*I14</f>
        <v>-131700</v>
      </c>
      <c r="K14" s="39" t="n">
        <f aca="false">J14/1000000</f>
        <v>-0.1317</v>
      </c>
      <c r="L14" s="18" t="n">
        <v>12932</v>
      </c>
      <c r="M14" s="29" t="n">
        <v>15950</v>
      </c>
      <c r="N14" s="39" t="n">
        <f aca="false">L14-M14</f>
        <v>-3018</v>
      </c>
      <c r="O14" s="39" t="n">
        <f aca="false">$F14*N14</f>
        <v>-226350</v>
      </c>
      <c r="P14" s="39" t="n">
        <f aca="false">O14/1000000</f>
        <v>-0.22635</v>
      </c>
      <c r="Q14" s="33"/>
    </row>
    <row r="15" customFormat="false" ht="22.5" hidden="false" customHeight="true" outlineLevel="0" collapsed="false">
      <c r="A15" s="319" t="n">
        <v>8</v>
      </c>
      <c r="B15" s="325" t="s">
        <v>247</v>
      </c>
      <c r="C15" s="71" t="n">
        <v>4865148</v>
      </c>
      <c r="D15" s="72" t="s">
        <v>21</v>
      </c>
      <c r="E15" s="73" t="s">
        <v>22</v>
      </c>
      <c r="F15" s="321" t="n">
        <v>75</v>
      </c>
      <c r="G15" s="18" t="n">
        <v>983191</v>
      </c>
      <c r="H15" s="29" t="n">
        <v>983398</v>
      </c>
      <c r="I15" s="39" t="n">
        <f aca="false">G15-H15</f>
        <v>-207</v>
      </c>
      <c r="J15" s="39" t="n">
        <f aca="false">$F15*I15</f>
        <v>-15525</v>
      </c>
      <c r="K15" s="39" t="n">
        <f aca="false">J15/1000000</f>
        <v>-0.015525</v>
      </c>
      <c r="L15" s="18" t="n">
        <v>992443</v>
      </c>
      <c r="M15" s="29" t="n">
        <v>992873</v>
      </c>
      <c r="N15" s="39" t="n">
        <f aca="false">L15-M15</f>
        <v>-430</v>
      </c>
      <c r="O15" s="39" t="n">
        <f aca="false">$F15*N15</f>
        <v>-32250</v>
      </c>
      <c r="P15" s="39" t="n">
        <f aca="false">O15/1000000</f>
        <v>-0.03225</v>
      </c>
      <c r="Q15" s="323"/>
    </row>
    <row r="16" customFormat="false" ht="18" hidden="false" customHeight="false" outlineLevel="0" collapsed="false">
      <c r="A16" s="319" t="n">
        <v>9</v>
      </c>
      <c r="B16" s="320" t="s">
        <v>248</v>
      </c>
      <c r="C16" s="71" t="n">
        <v>4865181</v>
      </c>
      <c r="D16" s="72" t="s">
        <v>21</v>
      </c>
      <c r="E16" s="73" t="s">
        <v>22</v>
      </c>
      <c r="F16" s="321" t="n">
        <v>900</v>
      </c>
      <c r="G16" s="18" t="n">
        <v>997359</v>
      </c>
      <c r="H16" s="29" t="n">
        <v>997395</v>
      </c>
      <c r="I16" s="39" t="n">
        <f aca="false">G16-H16</f>
        <v>-36</v>
      </c>
      <c r="J16" s="39" t="n">
        <f aca="false">$F16*I16</f>
        <v>-32400</v>
      </c>
      <c r="K16" s="39" t="n">
        <f aca="false">J16/1000000</f>
        <v>-0.0324</v>
      </c>
      <c r="L16" s="18" t="n">
        <v>996599</v>
      </c>
      <c r="M16" s="29" t="n">
        <v>997120</v>
      </c>
      <c r="N16" s="39" t="n">
        <f aca="false">L16-M16</f>
        <v>-521</v>
      </c>
      <c r="O16" s="39" t="n">
        <f aca="false">$F16*N16</f>
        <v>-468900</v>
      </c>
      <c r="P16" s="39" t="n">
        <f aca="false">O16/1000000</f>
        <v>-0.4689</v>
      </c>
      <c r="Q16" s="207"/>
    </row>
    <row r="17" customFormat="false" ht="15.75" hidden="false" customHeight="true" outlineLevel="0" collapsed="false">
      <c r="A17" s="319"/>
      <c r="B17" s="326" t="s">
        <v>249</v>
      </c>
      <c r="C17" s="71"/>
      <c r="D17" s="72"/>
      <c r="E17" s="72"/>
      <c r="F17" s="321"/>
      <c r="G17" s="327"/>
      <c r="H17" s="71"/>
      <c r="I17" s="39"/>
      <c r="J17" s="39"/>
      <c r="K17" s="328"/>
      <c r="L17" s="94"/>
      <c r="M17" s="39"/>
      <c r="N17" s="39"/>
      <c r="O17" s="39"/>
      <c r="P17" s="328"/>
      <c r="Q17" s="323"/>
    </row>
    <row r="18" customFormat="false" ht="22.5" hidden="false" customHeight="true" outlineLevel="0" collapsed="false">
      <c r="A18" s="319" t="n">
        <v>10</v>
      </c>
      <c r="B18" s="320" t="s">
        <v>20</v>
      </c>
      <c r="C18" s="71" t="n">
        <v>5128454</v>
      </c>
      <c r="D18" s="72" t="s">
        <v>21</v>
      </c>
      <c r="E18" s="73" t="s">
        <v>22</v>
      </c>
      <c r="F18" s="321" t="n">
        <v>-500</v>
      </c>
      <c r="G18" s="18" t="n">
        <v>16168</v>
      </c>
      <c r="H18" s="29" t="n">
        <v>16168</v>
      </c>
      <c r="I18" s="39" t="n">
        <f aca="false">G18-H18</f>
        <v>0</v>
      </c>
      <c r="J18" s="39" t="n">
        <f aca="false">$F18*I18</f>
        <v>-0</v>
      </c>
      <c r="K18" s="39" t="n">
        <f aca="false">J18/1000000</f>
        <v>-0</v>
      </c>
      <c r="L18" s="18" t="n">
        <v>988926</v>
      </c>
      <c r="M18" s="29" t="n">
        <v>988926</v>
      </c>
      <c r="N18" s="39" t="n">
        <f aca="false">L18-M18</f>
        <v>0</v>
      </c>
      <c r="O18" s="39" t="n">
        <f aca="false">$F18*N18</f>
        <v>-0</v>
      </c>
      <c r="P18" s="39" t="n">
        <f aca="false">O18/1000000</f>
        <v>-0</v>
      </c>
      <c r="Q18" s="323"/>
    </row>
    <row r="19" customFormat="false" ht="22.5" hidden="false" customHeight="true" outlineLevel="0" collapsed="false">
      <c r="A19" s="319" t="n">
        <v>11</v>
      </c>
      <c r="B19" s="329" t="s">
        <v>26</v>
      </c>
      <c r="C19" s="71" t="n">
        <v>4865025</v>
      </c>
      <c r="D19" s="127" t="s">
        <v>21</v>
      </c>
      <c r="E19" s="73" t="s">
        <v>22</v>
      </c>
      <c r="F19" s="321" t="n">
        <v>-1000</v>
      </c>
      <c r="G19" s="18" t="n">
        <v>1913</v>
      </c>
      <c r="H19" s="29" t="n">
        <v>1271</v>
      </c>
      <c r="I19" s="39" t="n">
        <f aca="false">G19-H19</f>
        <v>642</v>
      </c>
      <c r="J19" s="39" t="n">
        <f aca="false">$F19*I19</f>
        <v>-642000</v>
      </c>
      <c r="K19" s="39" t="n">
        <f aca="false">J19/1000000</f>
        <v>-0.642</v>
      </c>
      <c r="L19" s="18" t="n">
        <v>1000130</v>
      </c>
      <c r="M19" s="29" t="n">
        <v>1000017</v>
      </c>
      <c r="N19" s="39" t="n">
        <f aca="false">L19-M19</f>
        <v>113</v>
      </c>
      <c r="O19" s="39" t="n">
        <f aca="false">$F19*N19</f>
        <v>-113000</v>
      </c>
      <c r="P19" s="39" t="n">
        <f aca="false">O19/1000000</f>
        <v>-0.113</v>
      </c>
      <c r="Q19" s="323"/>
    </row>
    <row r="20" customFormat="false" ht="22.5" hidden="false" customHeight="true" outlineLevel="0" collapsed="false">
      <c r="A20" s="319" t="n">
        <v>12</v>
      </c>
      <c r="B20" s="320" t="s">
        <v>24</v>
      </c>
      <c r="C20" s="71" t="n">
        <v>5100234</v>
      </c>
      <c r="D20" s="72" t="s">
        <v>21</v>
      </c>
      <c r="E20" s="73" t="s">
        <v>22</v>
      </c>
      <c r="F20" s="321" t="n">
        <v>-1000</v>
      </c>
      <c r="G20" s="18" t="n">
        <v>997199</v>
      </c>
      <c r="H20" s="29" t="n">
        <v>997199</v>
      </c>
      <c r="I20" s="39" t="n">
        <f aca="false">G20-H20</f>
        <v>0</v>
      </c>
      <c r="J20" s="39" t="n">
        <f aca="false">$F20*I20</f>
        <v>-0</v>
      </c>
      <c r="K20" s="39" t="n">
        <f aca="false">J20/1000000</f>
        <v>-0</v>
      </c>
      <c r="L20" s="18" t="n">
        <v>996297</v>
      </c>
      <c r="M20" s="29" t="n">
        <v>996297</v>
      </c>
      <c r="N20" s="39" t="n">
        <f aca="false">L20-M20</f>
        <v>0</v>
      </c>
      <c r="O20" s="39" t="n">
        <f aca="false">$F20*N20</f>
        <v>-0</v>
      </c>
      <c r="P20" s="39" t="n">
        <f aca="false">O20/1000000</f>
        <v>-0</v>
      </c>
      <c r="Q20" s="323"/>
    </row>
    <row r="21" customFormat="false" ht="22.5" hidden="false" customHeight="true" outlineLevel="0" collapsed="false">
      <c r="A21" s="319" t="n">
        <v>13</v>
      </c>
      <c r="B21" s="320" t="s">
        <v>190</v>
      </c>
      <c r="C21" s="71" t="n">
        <v>4902499</v>
      </c>
      <c r="D21" s="72" t="s">
        <v>21</v>
      </c>
      <c r="E21" s="73" t="s">
        <v>22</v>
      </c>
      <c r="F21" s="321" t="n">
        <v>-1000</v>
      </c>
      <c r="G21" s="18" t="n">
        <v>2290</v>
      </c>
      <c r="H21" s="29" t="n">
        <v>1838</v>
      </c>
      <c r="I21" s="39" t="n">
        <f aca="false">G21-H21</f>
        <v>452</v>
      </c>
      <c r="J21" s="39" t="n">
        <f aca="false">$F21*I21</f>
        <v>-452000</v>
      </c>
      <c r="K21" s="39" t="n">
        <f aca="false">J21/1000000</f>
        <v>-0.452</v>
      </c>
      <c r="L21" s="18" t="n">
        <v>999894</v>
      </c>
      <c r="M21" s="29" t="n">
        <v>999803</v>
      </c>
      <c r="N21" s="39" t="n">
        <f aca="false">L21-M21</f>
        <v>91</v>
      </c>
      <c r="O21" s="39" t="n">
        <f aca="false">$F21*N21</f>
        <v>-91000</v>
      </c>
      <c r="P21" s="39" t="n">
        <f aca="false">O21/1000000</f>
        <v>-0.091</v>
      </c>
      <c r="Q21" s="323"/>
    </row>
    <row r="22" customFormat="false" ht="22.5" hidden="false" customHeight="true" outlineLevel="0" collapsed="false">
      <c r="A22" s="319" t="n">
        <v>14</v>
      </c>
      <c r="B22" s="320" t="s">
        <v>250</v>
      </c>
      <c r="C22" s="71" t="n">
        <v>5295169</v>
      </c>
      <c r="D22" s="72" t="s">
        <v>21</v>
      </c>
      <c r="E22" s="73" t="s">
        <v>22</v>
      </c>
      <c r="F22" s="321" t="n">
        <v>-1000</v>
      </c>
      <c r="G22" s="18" t="n">
        <v>962795</v>
      </c>
      <c r="H22" s="29" t="n">
        <v>962806</v>
      </c>
      <c r="I22" s="29" t="n">
        <f aca="false">G22-H22</f>
        <v>-11</v>
      </c>
      <c r="J22" s="29" t="n">
        <f aca="false">$F22*I22</f>
        <v>11000</v>
      </c>
      <c r="K22" s="29" t="n">
        <f aca="false">J22/1000000</f>
        <v>0.011</v>
      </c>
      <c r="L22" s="18" t="n">
        <v>966778</v>
      </c>
      <c r="M22" s="29" t="n">
        <v>967344</v>
      </c>
      <c r="N22" s="29" t="n">
        <f aca="false">L22-M22</f>
        <v>-566</v>
      </c>
      <c r="O22" s="29" t="n">
        <f aca="false">$F22*N22</f>
        <v>566000</v>
      </c>
      <c r="P22" s="29" t="n">
        <f aca="false">O22/1000000</f>
        <v>0.566</v>
      </c>
      <c r="Q22" s="323"/>
    </row>
    <row r="23" customFormat="false" ht="15" hidden="false" customHeight="true" outlineLevel="0" collapsed="false">
      <c r="A23" s="319"/>
      <c r="B23" s="326" t="s">
        <v>251</v>
      </c>
      <c r="C23" s="71"/>
      <c r="D23" s="72"/>
      <c r="E23" s="72"/>
      <c r="F23" s="321"/>
      <c r="G23" s="327"/>
      <c r="H23" s="330"/>
      <c r="I23" s="39"/>
      <c r="J23" s="39"/>
      <c r="K23" s="39"/>
      <c r="L23" s="94"/>
      <c r="M23" s="39"/>
      <c r="N23" s="39"/>
      <c r="O23" s="39"/>
      <c r="P23" s="39"/>
      <c r="Q23" s="323"/>
    </row>
    <row r="24" customFormat="false" ht="18.75" hidden="false" customHeight="true" outlineLevel="0" collapsed="false">
      <c r="A24" s="319" t="n">
        <v>15</v>
      </c>
      <c r="B24" s="320" t="s">
        <v>20</v>
      </c>
      <c r="C24" s="71" t="n">
        <v>5128437</v>
      </c>
      <c r="D24" s="72" t="s">
        <v>21</v>
      </c>
      <c r="E24" s="73" t="s">
        <v>22</v>
      </c>
      <c r="F24" s="321" t="n">
        <v>-1000</v>
      </c>
      <c r="G24" s="18" t="n">
        <v>985962</v>
      </c>
      <c r="H24" s="29" t="n">
        <v>985776</v>
      </c>
      <c r="I24" s="39" t="n">
        <f aca="false">G24-H24</f>
        <v>186</v>
      </c>
      <c r="J24" s="39" t="n">
        <f aca="false">$F24*I24</f>
        <v>-186000</v>
      </c>
      <c r="K24" s="39" t="n">
        <f aca="false">J24/1000000</f>
        <v>-0.186</v>
      </c>
      <c r="L24" s="18" t="n">
        <v>967134</v>
      </c>
      <c r="M24" s="29" t="n">
        <v>967123</v>
      </c>
      <c r="N24" s="39" t="n">
        <f aca="false">L24-M24</f>
        <v>11</v>
      </c>
      <c r="O24" s="39" t="n">
        <f aca="false">$F24*N24</f>
        <v>-11000</v>
      </c>
      <c r="P24" s="39" t="n">
        <f aca="false">O24/1000000</f>
        <v>-0.011</v>
      </c>
      <c r="Q24" s="64"/>
    </row>
    <row r="25" customFormat="false" ht="17.25" hidden="false" customHeight="true" outlineLevel="0" collapsed="false">
      <c r="A25" s="319" t="n">
        <v>16</v>
      </c>
      <c r="B25" s="320" t="s">
        <v>26</v>
      </c>
      <c r="C25" s="71" t="n">
        <v>4865004</v>
      </c>
      <c r="D25" s="72" t="s">
        <v>21</v>
      </c>
      <c r="E25" s="73" t="s">
        <v>22</v>
      </c>
      <c r="F25" s="321" t="n">
        <v>-1000</v>
      </c>
      <c r="G25" s="18" t="n">
        <v>1671</v>
      </c>
      <c r="H25" s="29" t="n">
        <v>1124</v>
      </c>
      <c r="I25" s="29" t="n">
        <f aca="false">G25-H25</f>
        <v>547</v>
      </c>
      <c r="J25" s="29" t="n">
        <f aca="false">$F25*I25</f>
        <v>-547000</v>
      </c>
      <c r="K25" s="29" t="n">
        <f aca="false">J25/1000000</f>
        <v>-0.547</v>
      </c>
      <c r="L25" s="18" t="n">
        <v>665</v>
      </c>
      <c r="M25" s="29" t="n">
        <v>204</v>
      </c>
      <c r="N25" s="29" t="n">
        <f aca="false">L25-M25</f>
        <v>461</v>
      </c>
      <c r="O25" s="29" t="n">
        <f aca="false">$F25*N25</f>
        <v>-461000</v>
      </c>
      <c r="P25" s="29" t="n">
        <f aca="false">O25/1000000</f>
        <v>-0.461</v>
      </c>
      <c r="Q25" s="64"/>
    </row>
    <row r="26" customFormat="false" ht="17.25" hidden="false" customHeight="true" outlineLevel="0" collapsed="false">
      <c r="A26" s="319" t="n">
        <v>17</v>
      </c>
      <c r="B26" s="320" t="s">
        <v>24</v>
      </c>
      <c r="C26" s="71" t="n">
        <v>4865015</v>
      </c>
      <c r="D26" s="72" t="s">
        <v>21</v>
      </c>
      <c r="E26" s="73" t="s">
        <v>22</v>
      </c>
      <c r="F26" s="321" t="n">
        <v>-2000</v>
      </c>
      <c r="G26" s="18" t="n">
        <v>135</v>
      </c>
      <c r="H26" s="29" t="n">
        <v>91</v>
      </c>
      <c r="I26" s="39" t="n">
        <f aca="false">G26-H26</f>
        <v>44</v>
      </c>
      <c r="J26" s="39" t="n">
        <f aca="false">$F26*I26</f>
        <v>-88000</v>
      </c>
      <c r="K26" s="39" t="n">
        <f aca="false">J26/1000000</f>
        <v>-0.088</v>
      </c>
      <c r="L26" s="18" t="n">
        <v>999999</v>
      </c>
      <c r="M26" s="29" t="n">
        <v>1000016</v>
      </c>
      <c r="N26" s="39" t="n">
        <f aca="false">L26-M26</f>
        <v>-17</v>
      </c>
      <c r="O26" s="39" t="n">
        <f aca="false">$F26*N26</f>
        <v>34000</v>
      </c>
      <c r="P26" s="39" t="n">
        <f aca="false">O26/1000000</f>
        <v>0.034</v>
      </c>
      <c r="Q26" s="64"/>
    </row>
    <row r="27" customFormat="false" ht="17.25" hidden="false" customHeight="true" outlineLevel="0" collapsed="false">
      <c r="A27" s="319" t="n">
        <v>18</v>
      </c>
      <c r="B27" s="320" t="s">
        <v>190</v>
      </c>
      <c r="C27" s="71" t="n">
        <v>5295572</v>
      </c>
      <c r="D27" s="72" t="s">
        <v>21</v>
      </c>
      <c r="E27" s="73" t="s">
        <v>22</v>
      </c>
      <c r="F27" s="321" t="n">
        <v>-1000</v>
      </c>
      <c r="G27" s="18" t="n">
        <v>3796</v>
      </c>
      <c r="H27" s="29" t="n">
        <v>3386</v>
      </c>
      <c r="I27" s="29" t="n">
        <f aca="false">G27-H27</f>
        <v>410</v>
      </c>
      <c r="J27" s="29" t="n">
        <f aca="false">$F27*I27</f>
        <v>-410000</v>
      </c>
      <c r="K27" s="29" t="n">
        <f aca="false">J27/1000000</f>
        <v>-0.41</v>
      </c>
      <c r="L27" s="18" t="n">
        <v>954022</v>
      </c>
      <c r="M27" s="29" t="n">
        <v>954089</v>
      </c>
      <c r="N27" s="29" t="n">
        <f aca="false">L27-M27</f>
        <v>-67</v>
      </c>
      <c r="O27" s="29" t="n">
        <f aca="false">$F27*N27</f>
        <v>67000</v>
      </c>
      <c r="P27" s="29" t="n">
        <f aca="false">O27/1000000</f>
        <v>0.067</v>
      </c>
      <c r="Q27" s="64"/>
    </row>
    <row r="28" customFormat="false" ht="17.25" hidden="false" customHeight="true" outlineLevel="0" collapsed="false">
      <c r="A28" s="319"/>
      <c r="B28" s="273" t="s">
        <v>252</v>
      </c>
      <c r="C28" s="71"/>
      <c r="D28" s="127"/>
      <c r="E28" s="127"/>
      <c r="F28" s="321"/>
      <c r="G28" s="327"/>
      <c r="H28" s="330"/>
      <c r="I28" s="39"/>
      <c r="J28" s="39"/>
      <c r="K28" s="39"/>
      <c r="L28" s="94"/>
      <c r="M28" s="39"/>
      <c r="N28" s="39"/>
      <c r="O28" s="39"/>
      <c r="P28" s="39"/>
      <c r="Q28" s="323"/>
    </row>
    <row r="29" customFormat="false" ht="18.75" hidden="false" customHeight="true" outlineLevel="0" collapsed="false">
      <c r="A29" s="319" t="n">
        <v>19</v>
      </c>
      <c r="B29" s="320" t="s">
        <v>20</v>
      </c>
      <c r="C29" s="71" t="n">
        <v>4865009</v>
      </c>
      <c r="D29" s="72" t="s">
        <v>21</v>
      </c>
      <c r="E29" s="73" t="s">
        <v>22</v>
      </c>
      <c r="F29" s="321" t="n">
        <v>-1000</v>
      </c>
      <c r="G29" s="18" t="n">
        <v>47614</v>
      </c>
      <c r="H29" s="29" t="n">
        <v>47614</v>
      </c>
      <c r="I29" s="39" t="n">
        <f aca="false">G29-H29</f>
        <v>0</v>
      </c>
      <c r="J29" s="39" t="n">
        <f aca="false">$F29*I29</f>
        <v>-0</v>
      </c>
      <c r="K29" s="39" t="n">
        <f aca="false">J29/1000000</f>
        <v>-0</v>
      </c>
      <c r="L29" s="18" t="n">
        <v>9684</v>
      </c>
      <c r="M29" s="29" t="n">
        <v>9684</v>
      </c>
      <c r="N29" s="39" t="n">
        <f aca="false">L29-M29</f>
        <v>0</v>
      </c>
      <c r="O29" s="39" t="n">
        <f aca="false">$F29*N29</f>
        <v>-0</v>
      </c>
      <c r="P29" s="39" t="n">
        <f aca="false">O29/1000000</f>
        <v>-0</v>
      </c>
      <c r="Q29" s="331" t="s">
        <v>36</v>
      </c>
    </row>
    <row r="30" customFormat="false" ht="18.75" hidden="false" customHeight="true" outlineLevel="0" collapsed="false">
      <c r="A30" s="319"/>
      <c r="B30" s="320"/>
      <c r="C30" s="71" t="n">
        <v>5295151</v>
      </c>
      <c r="D30" s="72" t="s">
        <v>21</v>
      </c>
      <c r="E30" s="73" t="s">
        <v>22</v>
      </c>
      <c r="F30" s="321" t="n">
        <v>-1000</v>
      </c>
      <c r="G30" s="18" t="n">
        <v>4</v>
      </c>
      <c r="H30" s="29" t="n">
        <v>0</v>
      </c>
      <c r="I30" s="39" t="n">
        <f aca="false">G30-H30</f>
        <v>4</v>
      </c>
      <c r="J30" s="39" t="n">
        <f aca="false">$F30*I30</f>
        <v>-4000</v>
      </c>
      <c r="K30" s="39" t="n">
        <f aca="false">J30/1000000</f>
        <v>-0.004</v>
      </c>
      <c r="L30" s="18" t="n">
        <v>985922</v>
      </c>
      <c r="M30" s="29" t="n">
        <v>985932</v>
      </c>
      <c r="N30" s="39" t="n">
        <f aca="false">L30-M30</f>
        <v>-10</v>
      </c>
      <c r="O30" s="39" t="n">
        <f aca="false">$F30*N30</f>
        <v>10000</v>
      </c>
      <c r="P30" s="39" t="n">
        <f aca="false">O30/1000000</f>
        <v>0.01</v>
      </c>
      <c r="Q30" s="331" t="s">
        <v>98</v>
      </c>
    </row>
    <row r="31" customFormat="false" ht="18.75" hidden="false" customHeight="true" outlineLevel="0" collapsed="false">
      <c r="A31" s="319"/>
      <c r="B31" s="320"/>
      <c r="C31" s="71"/>
      <c r="D31" s="72"/>
      <c r="E31" s="73"/>
      <c r="F31" s="321" t="n">
        <v>-1000</v>
      </c>
      <c r="G31" s="18"/>
      <c r="H31" s="29"/>
      <c r="I31" s="39"/>
      <c r="J31" s="39"/>
      <c r="K31" s="39"/>
      <c r="L31" s="18" t="n">
        <v>999962</v>
      </c>
      <c r="M31" s="29" t="n">
        <v>1000000</v>
      </c>
      <c r="N31" s="39" t="n">
        <f aca="false">L31-M31</f>
        <v>-38</v>
      </c>
      <c r="O31" s="39" t="n">
        <f aca="false">$F31*N31</f>
        <v>38000</v>
      </c>
      <c r="P31" s="39" t="n">
        <f aca="false">O31/1000000</f>
        <v>0.038</v>
      </c>
      <c r="Q31" s="331"/>
    </row>
    <row r="32" customFormat="false" ht="17.25" hidden="false" customHeight="true" outlineLevel="0" collapsed="false">
      <c r="A32" s="319" t="n">
        <v>20</v>
      </c>
      <c r="B32" s="320" t="s">
        <v>26</v>
      </c>
      <c r="C32" s="71" t="n">
        <v>4864970</v>
      </c>
      <c r="D32" s="72" t="s">
        <v>21</v>
      </c>
      <c r="E32" s="73" t="s">
        <v>22</v>
      </c>
      <c r="F32" s="321" t="n">
        <v>-1000</v>
      </c>
      <c r="G32" s="18" t="n">
        <v>997817</v>
      </c>
      <c r="H32" s="29" t="n">
        <v>997814</v>
      </c>
      <c r="I32" s="39" t="n">
        <f aca="false">G32-H32</f>
        <v>3</v>
      </c>
      <c r="J32" s="39" t="n">
        <f aca="false">$F32*I32</f>
        <v>-3000</v>
      </c>
      <c r="K32" s="39" t="n">
        <f aca="false">J32/1000000</f>
        <v>-0.003</v>
      </c>
      <c r="L32" s="18" t="n">
        <v>990576</v>
      </c>
      <c r="M32" s="29" t="n">
        <v>990978</v>
      </c>
      <c r="N32" s="39" t="n">
        <f aca="false">L32-M32</f>
        <v>-402</v>
      </c>
      <c r="O32" s="39" t="n">
        <f aca="false">$F32*N32</f>
        <v>402000</v>
      </c>
      <c r="P32" s="39" t="n">
        <f aca="false">O32/1000000</f>
        <v>0.402</v>
      </c>
      <c r="Q32" s="323"/>
    </row>
    <row r="33" customFormat="false" ht="15.75" hidden="false" customHeight="true" outlineLevel="0" collapsed="false">
      <c r="A33" s="319" t="n">
        <v>21</v>
      </c>
      <c r="B33" s="320" t="s">
        <v>24</v>
      </c>
      <c r="C33" s="71" t="n">
        <v>4902502</v>
      </c>
      <c r="D33" s="72" t="s">
        <v>21</v>
      </c>
      <c r="E33" s="73" t="s">
        <v>22</v>
      </c>
      <c r="F33" s="321" t="n">
        <v>-1000</v>
      </c>
      <c r="G33" s="18" t="n">
        <v>995193</v>
      </c>
      <c r="H33" s="29" t="n">
        <v>995193</v>
      </c>
      <c r="I33" s="39" t="n">
        <f aca="false">G33-H33</f>
        <v>0</v>
      </c>
      <c r="J33" s="39" t="n">
        <f aca="false">$F33*I33</f>
        <v>-0</v>
      </c>
      <c r="K33" s="39" t="n">
        <f aca="false">J33/1000000</f>
        <v>-0</v>
      </c>
      <c r="L33" s="18" t="n">
        <v>996523</v>
      </c>
      <c r="M33" s="29" t="n">
        <v>996512</v>
      </c>
      <c r="N33" s="39" t="n">
        <f aca="false">L33-M33</f>
        <v>11</v>
      </c>
      <c r="O33" s="39" t="n">
        <f aca="false">$F33*N33</f>
        <v>-11000</v>
      </c>
      <c r="P33" s="39" t="n">
        <f aca="false">O33/1000000</f>
        <v>-0.011</v>
      </c>
      <c r="Q33" s="323" t="s">
        <v>36</v>
      </c>
    </row>
    <row r="34" customFormat="false" ht="15.75" hidden="false" customHeight="true" outlineLevel="0" collapsed="false">
      <c r="A34" s="319"/>
      <c r="B34" s="320"/>
      <c r="C34" s="71" t="n">
        <v>5295147</v>
      </c>
      <c r="D34" s="72" t="s">
        <v>21</v>
      </c>
      <c r="E34" s="73" t="s">
        <v>22</v>
      </c>
      <c r="F34" s="321" t="n">
        <v>-1000</v>
      </c>
      <c r="G34" s="18" t="n">
        <v>999927</v>
      </c>
      <c r="H34" s="29" t="n">
        <v>1000000</v>
      </c>
      <c r="I34" s="39" t="n">
        <f aca="false">G34-H34</f>
        <v>-73</v>
      </c>
      <c r="J34" s="39" t="n">
        <f aca="false">$F34*I34</f>
        <v>73000</v>
      </c>
      <c r="K34" s="39" t="n">
        <f aca="false">J34/1000000</f>
        <v>0.073</v>
      </c>
      <c r="L34" s="18" t="n">
        <v>999818</v>
      </c>
      <c r="M34" s="29" t="n">
        <v>1000000</v>
      </c>
      <c r="N34" s="39" t="n">
        <f aca="false">L34-M34</f>
        <v>-182</v>
      </c>
      <c r="O34" s="39" t="n">
        <f aca="false">$F34*N34</f>
        <v>182000</v>
      </c>
      <c r="P34" s="39" t="n">
        <f aca="false">O34/1000000</f>
        <v>0.182</v>
      </c>
      <c r="Q34" s="323" t="s">
        <v>98</v>
      </c>
    </row>
    <row r="35" customFormat="false" ht="15.75" hidden="false" customHeight="true" outlineLevel="0" collapsed="false">
      <c r="A35" s="319" t="n">
        <v>22</v>
      </c>
      <c r="B35" s="329" t="s">
        <v>190</v>
      </c>
      <c r="C35" s="71" t="n">
        <v>4864995</v>
      </c>
      <c r="D35" s="127" t="s">
        <v>21</v>
      </c>
      <c r="E35" s="73" t="s">
        <v>22</v>
      </c>
      <c r="F35" s="321" t="n">
        <v>-1000</v>
      </c>
      <c r="G35" s="18" t="n">
        <v>13851</v>
      </c>
      <c r="H35" s="29" t="n">
        <v>13849</v>
      </c>
      <c r="I35" s="39" t="n">
        <f aca="false">G35-H35</f>
        <v>2</v>
      </c>
      <c r="J35" s="39" t="n">
        <f aca="false">$F35*I35</f>
        <v>-2000</v>
      </c>
      <c r="K35" s="39" t="n">
        <f aca="false">J35/1000000</f>
        <v>-0.002</v>
      </c>
      <c r="L35" s="18" t="n">
        <v>997891</v>
      </c>
      <c r="M35" s="29" t="n">
        <v>998232</v>
      </c>
      <c r="N35" s="39" t="n">
        <f aca="false">L35-M35</f>
        <v>-341</v>
      </c>
      <c r="O35" s="39" t="n">
        <f aca="false">$F35*N35</f>
        <v>341000</v>
      </c>
      <c r="P35" s="39" t="n">
        <f aca="false">O35/1000000</f>
        <v>0.341</v>
      </c>
      <c r="Q35" s="332"/>
    </row>
    <row r="36" customFormat="false" ht="17.25" hidden="false" customHeight="true" outlineLevel="0" collapsed="false">
      <c r="A36" s="319"/>
      <c r="B36" s="326" t="s">
        <v>253</v>
      </c>
      <c r="C36" s="71"/>
      <c r="D36" s="72"/>
      <c r="E36" s="72"/>
      <c r="F36" s="321"/>
      <c r="G36" s="327"/>
      <c r="H36" s="330"/>
      <c r="I36" s="39"/>
      <c r="J36" s="39"/>
      <c r="K36" s="39"/>
      <c r="L36" s="94"/>
      <c r="M36" s="39"/>
      <c r="N36" s="39"/>
      <c r="O36" s="39"/>
      <c r="P36" s="39"/>
      <c r="Q36" s="323"/>
    </row>
    <row r="37" customFormat="false" ht="19.5" hidden="false" customHeight="true" outlineLevel="0" collapsed="false">
      <c r="A37" s="319"/>
      <c r="B37" s="326" t="s">
        <v>116</v>
      </c>
      <c r="C37" s="71"/>
      <c r="D37" s="72"/>
      <c r="E37" s="72"/>
      <c r="F37" s="321"/>
      <c r="G37" s="327"/>
      <c r="H37" s="330"/>
      <c r="I37" s="39"/>
      <c r="J37" s="39"/>
      <c r="K37" s="39"/>
      <c r="L37" s="94"/>
      <c r="M37" s="39"/>
      <c r="N37" s="39"/>
      <c r="O37" s="39"/>
      <c r="P37" s="39"/>
      <c r="Q37" s="323"/>
      <c r="U37" s="8"/>
    </row>
    <row r="38" customFormat="false" ht="34.5" hidden="false" customHeight="true" outlineLevel="0" collapsed="false">
      <c r="A38" s="319" t="n">
        <v>23</v>
      </c>
      <c r="B38" s="320" t="s">
        <v>254</v>
      </c>
      <c r="C38" s="20" t="n">
        <v>5295163</v>
      </c>
      <c r="D38" s="27" t="s">
        <v>21</v>
      </c>
      <c r="E38" s="28" t="s">
        <v>22</v>
      </c>
      <c r="F38" s="20" t="n">
        <v>1000</v>
      </c>
      <c r="G38" s="18" t="n">
        <v>516</v>
      </c>
      <c r="H38" s="29" t="n">
        <v>516</v>
      </c>
      <c r="I38" s="29" t="n">
        <f aca="false">G38-H38</f>
        <v>0</v>
      </c>
      <c r="J38" s="29" t="n">
        <f aca="false">$F38*I38</f>
        <v>0</v>
      </c>
      <c r="K38" s="30" t="n">
        <f aca="false">J38/1000000</f>
        <v>0</v>
      </c>
      <c r="L38" s="18" t="n">
        <v>8423</v>
      </c>
      <c r="M38" s="29" t="n">
        <v>8423</v>
      </c>
      <c r="N38" s="29" t="n">
        <f aca="false">L38-M38</f>
        <v>0</v>
      </c>
      <c r="O38" s="29" t="n">
        <f aca="false">$F38*N38</f>
        <v>0</v>
      </c>
      <c r="P38" s="30" t="n">
        <f aca="false">O38/1000000</f>
        <v>0</v>
      </c>
      <c r="Q38" s="207" t="s">
        <v>255</v>
      </c>
      <c r="R38" s="29" t="e">
        <f aca="false">$F38*Q38</f>
        <v>#VALUE!</v>
      </c>
      <c r="S38" s="30" t="e">
        <f aca="false">R38/1000000</f>
        <v>#VALUE!</v>
      </c>
      <c r="T38" s="67"/>
      <c r="U38" s="8"/>
    </row>
    <row r="39" customFormat="false" ht="22.5" hidden="false" customHeight="true" outlineLevel="0" collapsed="false">
      <c r="A39" s="319"/>
      <c r="B39" s="320"/>
      <c r="C39" s="20" t="n">
        <v>4864959</v>
      </c>
      <c r="D39" s="27" t="s">
        <v>21</v>
      </c>
      <c r="E39" s="28" t="s">
        <v>22</v>
      </c>
      <c r="F39" s="20" t="n">
        <v>1000</v>
      </c>
      <c r="G39" s="18" t="n">
        <v>15126</v>
      </c>
      <c r="H39" s="29" t="n">
        <v>15117</v>
      </c>
      <c r="I39" s="29" t="n">
        <f aca="false">G39-H39</f>
        <v>9</v>
      </c>
      <c r="J39" s="29" t="n">
        <f aca="false">$F39*I39</f>
        <v>9000</v>
      </c>
      <c r="K39" s="30" t="n">
        <f aca="false">J39/1000000</f>
        <v>0.009</v>
      </c>
      <c r="L39" s="18" t="n">
        <v>10403</v>
      </c>
      <c r="M39" s="29" t="n">
        <v>10400</v>
      </c>
      <c r="N39" s="29" t="n">
        <f aca="false">L39-M39</f>
        <v>3</v>
      </c>
      <c r="O39" s="29" t="n">
        <f aca="false">$F39*N39</f>
        <v>3000</v>
      </c>
      <c r="P39" s="30" t="n">
        <f aca="false">O39/1000000</f>
        <v>0.003</v>
      </c>
      <c r="Q39" s="25" t="s">
        <v>36</v>
      </c>
      <c r="R39" s="29" t="e">
        <f aca="false">$F39*Q39</f>
        <v>#VALUE!</v>
      </c>
      <c r="S39" s="30" t="e">
        <f aca="false">R39/1000000</f>
        <v>#VALUE!</v>
      </c>
      <c r="T39" s="67"/>
      <c r="U39" s="8"/>
    </row>
    <row r="40" customFormat="false" ht="18.75" hidden="false" customHeight="true" outlineLevel="0" collapsed="false">
      <c r="A40" s="319"/>
      <c r="B40" s="273" t="s">
        <v>256</v>
      </c>
      <c r="C40" s="71"/>
      <c r="D40" s="127"/>
      <c r="E40" s="127"/>
      <c r="F40" s="321"/>
      <c r="G40" s="327"/>
      <c r="H40" s="330"/>
      <c r="I40" s="39"/>
      <c r="J40" s="39"/>
      <c r="K40" s="39"/>
      <c r="L40" s="94"/>
      <c r="M40" s="39"/>
      <c r="N40" s="39"/>
      <c r="O40" s="39"/>
      <c r="P40" s="39"/>
      <c r="Q40" s="323"/>
    </row>
    <row r="41" customFormat="false" ht="22.5" hidden="false" customHeight="true" outlineLevel="0" collapsed="false">
      <c r="A41" s="319" t="n">
        <v>24</v>
      </c>
      <c r="B41" s="329" t="s">
        <v>20</v>
      </c>
      <c r="C41" s="71" t="n">
        <v>5269210</v>
      </c>
      <c r="D41" s="127" t="s">
        <v>21</v>
      </c>
      <c r="E41" s="73" t="s">
        <v>22</v>
      </c>
      <c r="F41" s="321" t="n">
        <v>-1000</v>
      </c>
      <c r="G41" s="18" t="n">
        <v>981396</v>
      </c>
      <c r="H41" s="29" t="n">
        <v>981589</v>
      </c>
      <c r="I41" s="39" t="n">
        <f aca="false">G41-H41</f>
        <v>-193</v>
      </c>
      <c r="J41" s="39" t="n">
        <f aca="false">$F41*I41</f>
        <v>193000</v>
      </c>
      <c r="K41" s="39" t="n">
        <f aca="false">J41/1000000</f>
        <v>0.193</v>
      </c>
      <c r="L41" s="18" t="n">
        <v>985972</v>
      </c>
      <c r="M41" s="29" t="n">
        <v>986108</v>
      </c>
      <c r="N41" s="39" t="n">
        <f aca="false">L41-M41</f>
        <v>-136</v>
      </c>
      <c r="O41" s="39" t="n">
        <f aca="false">$F41*N41</f>
        <v>136000</v>
      </c>
      <c r="P41" s="39" t="n">
        <f aca="false">O41/1000000</f>
        <v>0.136</v>
      </c>
      <c r="Q41" s="323"/>
    </row>
    <row r="42" customFormat="false" ht="22.5" hidden="false" customHeight="true" outlineLevel="0" collapsed="false">
      <c r="A42" s="319" t="n">
        <v>25</v>
      </c>
      <c r="B42" s="320" t="s">
        <v>26</v>
      </c>
      <c r="C42" s="71" t="n">
        <v>5269211</v>
      </c>
      <c r="D42" s="72" t="s">
        <v>21</v>
      </c>
      <c r="E42" s="73" t="s">
        <v>22</v>
      </c>
      <c r="F42" s="321" t="n">
        <v>-1000</v>
      </c>
      <c r="G42" s="18" t="n">
        <v>991518</v>
      </c>
      <c r="H42" s="29" t="n">
        <v>991640</v>
      </c>
      <c r="I42" s="39" t="n">
        <f aca="false">G42-H42</f>
        <v>-122</v>
      </c>
      <c r="J42" s="39" t="n">
        <f aca="false">$F42*I42</f>
        <v>122000</v>
      </c>
      <c r="K42" s="39" t="n">
        <f aca="false">J42/1000000</f>
        <v>0.122</v>
      </c>
      <c r="L42" s="18" t="n">
        <v>985938</v>
      </c>
      <c r="M42" s="29" t="n">
        <v>985946</v>
      </c>
      <c r="N42" s="39" t="n">
        <f aca="false">L42-M42</f>
        <v>-8</v>
      </c>
      <c r="O42" s="39" t="n">
        <f aca="false">$F42*N42</f>
        <v>8000</v>
      </c>
      <c r="P42" s="39" t="n">
        <f aca="false">O42/1000000</f>
        <v>0.008</v>
      </c>
      <c r="Q42" s="333"/>
    </row>
    <row r="43" customFormat="false" ht="18.75" hidden="false" customHeight="true" outlineLevel="0" collapsed="false">
      <c r="A43" s="319"/>
      <c r="B43" s="326" t="s">
        <v>257</v>
      </c>
      <c r="C43" s="71"/>
      <c r="D43" s="72"/>
      <c r="E43" s="72"/>
      <c r="F43" s="334"/>
      <c r="G43" s="327"/>
      <c r="H43" s="330"/>
      <c r="I43" s="39"/>
      <c r="J43" s="39"/>
      <c r="K43" s="39"/>
      <c r="L43" s="94"/>
      <c r="M43" s="39"/>
      <c r="N43" s="39"/>
      <c r="O43" s="39"/>
      <c r="P43" s="39"/>
      <c r="Q43" s="323"/>
    </row>
    <row r="44" customFormat="false" ht="22.5" hidden="false" customHeight="true" outlineLevel="0" collapsed="false">
      <c r="A44" s="319" t="n">
        <v>26</v>
      </c>
      <c r="B44" s="320" t="s">
        <v>258</v>
      </c>
      <c r="C44" s="71" t="n">
        <v>4865010</v>
      </c>
      <c r="D44" s="72" t="s">
        <v>21</v>
      </c>
      <c r="E44" s="73" t="s">
        <v>22</v>
      </c>
      <c r="F44" s="321" t="n">
        <v>-1000</v>
      </c>
      <c r="G44" s="18" t="n">
        <v>995258</v>
      </c>
      <c r="H44" s="29" t="n">
        <v>995043</v>
      </c>
      <c r="I44" s="39" t="n">
        <f aca="false">G44-H44</f>
        <v>215</v>
      </c>
      <c r="J44" s="39" t="n">
        <f aca="false">$F44*I44</f>
        <v>-215000</v>
      </c>
      <c r="K44" s="39" t="n">
        <f aca="false">J44/1000000</f>
        <v>-0.215</v>
      </c>
      <c r="L44" s="18" t="n">
        <v>991186</v>
      </c>
      <c r="M44" s="29" t="n">
        <v>991415</v>
      </c>
      <c r="N44" s="39" t="n">
        <f aca="false">L44-M44</f>
        <v>-229</v>
      </c>
      <c r="O44" s="39" t="n">
        <f aca="false">$F44*N44</f>
        <v>229000</v>
      </c>
      <c r="P44" s="39" t="n">
        <f aca="false">O44/1000000</f>
        <v>0.229</v>
      </c>
      <c r="Q44" s="323"/>
    </row>
    <row r="45" customFormat="false" ht="22.5" hidden="false" customHeight="true" outlineLevel="0" collapsed="false">
      <c r="A45" s="319" t="n">
        <v>27</v>
      </c>
      <c r="B45" s="320" t="s">
        <v>259</v>
      </c>
      <c r="C45" s="71" t="n">
        <v>4864965</v>
      </c>
      <c r="D45" s="72" t="s">
        <v>21</v>
      </c>
      <c r="E45" s="73" t="s">
        <v>22</v>
      </c>
      <c r="F45" s="321" t="n">
        <v>-1000</v>
      </c>
      <c r="G45" s="18" t="n">
        <v>990271</v>
      </c>
      <c r="H45" s="29" t="n">
        <v>990102</v>
      </c>
      <c r="I45" s="39" t="n">
        <f aca="false">G45-H45</f>
        <v>169</v>
      </c>
      <c r="J45" s="39" t="n">
        <f aca="false">$F45*I45</f>
        <v>-169000</v>
      </c>
      <c r="K45" s="39" t="n">
        <f aca="false">J45/1000000</f>
        <v>-0.169</v>
      </c>
      <c r="L45" s="18" t="n">
        <v>931527</v>
      </c>
      <c r="M45" s="29" t="n">
        <v>931974</v>
      </c>
      <c r="N45" s="39" t="n">
        <f aca="false">L45-M45</f>
        <v>-447</v>
      </c>
      <c r="O45" s="39" t="n">
        <f aca="false">$F45*N45</f>
        <v>447000</v>
      </c>
      <c r="P45" s="39" t="n">
        <f aca="false">O45/1000000</f>
        <v>0.447</v>
      </c>
      <c r="Q45" s="323"/>
    </row>
    <row r="46" customFormat="false" ht="22.5" hidden="false" customHeight="true" outlineLevel="0" collapsed="false">
      <c r="A46" s="319" t="n">
        <v>28</v>
      </c>
      <c r="B46" s="329" t="s">
        <v>260</v>
      </c>
      <c r="C46" s="71" t="n">
        <v>4864933</v>
      </c>
      <c r="D46" s="127" t="s">
        <v>21</v>
      </c>
      <c r="E46" s="73" t="s">
        <v>22</v>
      </c>
      <c r="F46" s="321" t="n">
        <v>-1000</v>
      </c>
      <c r="G46" s="18" t="n">
        <v>2256</v>
      </c>
      <c r="H46" s="29" t="n">
        <v>1814</v>
      </c>
      <c r="I46" s="39" t="n">
        <f aca="false">G46-H46</f>
        <v>442</v>
      </c>
      <c r="J46" s="39" t="n">
        <f aca="false">$F46*I46</f>
        <v>-442000</v>
      </c>
      <c r="K46" s="39" t="n">
        <f aca="false">J46/1000000</f>
        <v>-0.442</v>
      </c>
      <c r="L46" s="18" t="n">
        <v>34139</v>
      </c>
      <c r="M46" s="29" t="n">
        <v>34240</v>
      </c>
      <c r="N46" s="39" t="n">
        <f aca="false">L46-M46</f>
        <v>-101</v>
      </c>
      <c r="O46" s="39" t="n">
        <f aca="false">$F46*N46</f>
        <v>101000</v>
      </c>
      <c r="P46" s="39" t="n">
        <f aca="false">O46/1000000</f>
        <v>0.101</v>
      </c>
      <c r="Q46" s="323"/>
    </row>
    <row r="47" customFormat="false" ht="22.5" hidden="false" customHeight="true" outlineLevel="0" collapsed="false">
      <c r="A47" s="319" t="n">
        <v>29</v>
      </c>
      <c r="B47" s="320" t="s">
        <v>261</v>
      </c>
      <c r="C47" s="71" t="n">
        <v>4864904</v>
      </c>
      <c r="D47" s="72" t="s">
        <v>21</v>
      </c>
      <c r="E47" s="73" t="s">
        <v>22</v>
      </c>
      <c r="F47" s="321" t="n">
        <v>-1000</v>
      </c>
      <c r="G47" s="18" t="n">
        <v>998201</v>
      </c>
      <c r="H47" s="29" t="n">
        <v>998126</v>
      </c>
      <c r="I47" s="39" t="n">
        <f aca="false">G47-H47</f>
        <v>75</v>
      </c>
      <c r="J47" s="39" t="n">
        <f aca="false">$F47*I47</f>
        <v>-75000</v>
      </c>
      <c r="K47" s="39" t="n">
        <f aca="false">J47/1000000</f>
        <v>-0.075</v>
      </c>
      <c r="L47" s="18" t="n">
        <v>996742</v>
      </c>
      <c r="M47" s="29" t="n">
        <v>996823</v>
      </c>
      <c r="N47" s="39" t="n">
        <f aca="false">L47-M47</f>
        <v>-81</v>
      </c>
      <c r="O47" s="39" t="n">
        <f aca="false">$F47*N47</f>
        <v>81000</v>
      </c>
      <c r="P47" s="39" t="n">
        <f aca="false">O47/1000000</f>
        <v>0.081</v>
      </c>
      <c r="Q47" s="323"/>
    </row>
    <row r="48" customFormat="false" ht="22.5" hidden="false" customHeight="true" outlineLevel="0" collapsed="false">
      <c r="A48" s="319" t="n">
        <v>30</v>
      </c>
      <c r="B48" s="320" t="s">
        <v>262</v>
      </c>
      <c r="C48" s="71" t="n">
        <v>4864907</v>
      </c>
      <c r="D48" s="72" t="s">
        <v>21</v>
      </c>
      <c r="E48" s="73" t="s">
        <v>22</v>
      </c>
      <c r="F48" s="335" t="n">
        <v>-1000</v>
      </c>
      <c r="G48" s="18" t="n">
        <v>995861</v>
      </c>
      <c r="H48" s="29" t="n">
        <v>995848</v>
      </c>
      <c r="I48" s="39" t="n">
        <f aca="false">G48-H48</f>
        <v>13</v>
      </c>
      <c r="J48" s="39" t="n">
        <f aca="false">$F48*I48</f>
        <v>-13000</v>
      </c>
      <c r="K48" s="39" t="n">
        <f aca="false">J48/1000000</f>
        <v>-0.013</v>
      </c>
      <c r="L48" s="18" t="n">
        <v>861718</v>
      </c>
      <c r="M48" s="29" t="n">
        <v>861975</v>
      </c>
      <c r="N48" s="39" t="n">
        <f aca="false">L48-M48</f>
        <v>-257</v>
      </c>
      <c r="O48" s="39" t="n">
        <f aca="false">$F48*N48</f>
        <v>257000</v>
      </c>
      <c r="P48" s="39" t="n">
        <f aca="false">O48/1000000</f>
        <v>0.257</v>
      </c>
      <c r="Q48" s="323"/>
    </row>
    <row r="49" customFormat="false" ht="18" hidden="false" customHeight="true" outlineLevel="0" collapsed="false">
      <c r="A49" s="336" t="s">
        <v>263</v>
      </c>
      <c r="B49" s="337"/>
      <c r="C49" s="40"/>
      <c r="D49" s="41"/>
      <c r="E49" s="42"/>
      <c r="F49" s="321"/>
      <c r="G49" s="40"/>
      <c r="H49" s="338"/>
      <c r="I49" s="78"/>
      <c r="J49" s="78"/>
      <c r="K49" s="78"/>
      <c r="L49" s="78"/>
      <c r="M49" s="78"/>
      <c r="N49" s="78"/>
      <c r="O49" s="78"/>
      <c r="P49" s="339" t="str">
        <f aca="false">NDPL!$Q$1</f>
        <v>MARCH-2017</v>
      </c>
      <c r="Q49" s="339"/>
    </row>
    <row r="50" customFormat="false" ht="19.5" hidden="false" customHeight="true" outlineLevel="0" collapsed="false">
      <c r="A50" s="315"/>
      <c r="B50" s="273" t="s">
        <v>264</v>
      </c>
      <c r="C50" s="71"/>
      <c r="D50" s="127"/>
      <c r="E50" s="127"/>
      <c r="F50" s="340"/>
      <c r="G50" s="327"/>
      <c r="H50" s="330"/>
      <c r="I50" s="39"/>
      <c r="J50" s="39"/>
      <c r="K50" s="39"/>
      <c r="L50" s="94"/>
      <c r="M50" s="39"/>
      <c r="N50" s="39"/>
      <c r="O50" s="39"/>
      <c r="P50" s="39"/>
      <c r="Q50" s="25"/>
    </row>
    <row r="51" customFormat="false" ht="15" hidden="false" customHeight="true" outlineLevel="0" collapsed="false">
      <c r="A51" s="319" t="n">
        <v>31</v>
      </c>
      <c r="B51" s="320" t="s">
        <v>20</v>
      </c>
      <c r="C51" s="71" t="n">
        <v>4864962</v>
      </c>
      <c r="D51" s="72" t="s">
        <v>21</v>
      </c>
      <c r="E51" s="73" t="s">
        <v>22</v>
      </c>
      <c r="F51" s="321" t="n">
        <v>-1000</v>
      </c>
      <c r="G51" s="18" t="n">
        <v>372</v>
      </c>
      <c r="H51" s="29" t="n">
        <v>313</v>
      </c>
      <c r="I51" s="39" t="n">
        <f aca="false">G51-H51</f>
        <v>59</v>
      </c>
      <c r="J51" s="39" t="n">
        <f aca="false">$F51*I51</f>
        <v>-59000</v>
      </c>
      <c r="K51" s="39" t="n">
        <f aca="false">J51/1000000</f>
        <v>-0.059</v>
      </c>
      <c r="L51" s="18" t="n">
        <v>999964</v>
      </c>
      <c r="M51" s="29" t="n">
        <v>999973</v>
      </c>
      <c r="N51" s="39" t="n">
        <f aca="false">L51-M51</f>
        <v>-9</v>
      </c>
      <c r="O51" s="39" t="n">
        <f aca="false">$F51*N51</f>
        <v>9000</v>
      </c>
      <c r="P51" s="39" t="n">
        <f aca="false">O51/1000000</f>
        <v>0.009</v>
      </c>
      <c r="Q51" s="33"/>
    </row>
    <row r="52" customFormat="false" ht="16.5" hidden="false" customHeight="true" outlineLevel="0" collapsed="false">
      <c r="A52" s="319" t="n">
        <v>32</v>
      </c>
      <c r="B52" s="320" t="s">
        <v>26</v>
      </c>
      <c r="C52" s="71" t="n">
        <v>5128455</v>
      </c>
      <c r="D52" s="72" t="s">
        <v>21</v>
      </c>
      <c r="E52" s="73" t="s">
        <v>22</v>
      </c>
      <c r="F52" s="321" t="n">
        <v>-500</v>
      </c>
      <c r="G52" s="18" t="n">
        <v>236</v>
      </c>
      <c r="H52" s="29" t="n">
        <v>170</v>
      </c>
      <c r="I52" s="39" t="n">
        <f aca="false">G52-H52</f>
        <v>66</v>
      </c>
      <c r="J52" s="39" t="n">
        <f aca="false">$F52*I52</f>
        <v>-33000</v>
      </c>
      <c r="K52" s="39" t="n">
        <f aca="false">J52/1000000</f>
        <v>-0.033</v>
      </c>
      <c r="L52" s="18" t="n">
        <v>998118</v>
      </c>
      <c r="M52" s="29" t="n">
        <v>998086</v>
      </c>
      <c r="N52" s="39" t="n">
        <f aca="false">L52-M52</f>
        <v>32</v>
      </c>
      <c r="O52" s="39" t="n">
        <f aca="false">$F52*N52</f>
        <v>-16000</v>
      </c>
      <c r="P52" s="39" t="n">
        <f aca="false">O52/1000000</f>
        <v>-0.016</v>
      </c>
      <c r="Q52" s="25"/>
    </row>
    <row r="53" customFormat="false" ht="15.75" hidden="false" customHeight="true" outlineLevel="0" collapsed="false">
      <c r="A53" s="319" t="n">
        <v>33</v>
      </c>
      <c r="B53" s="320" t="s">
        <v>24</v>
      </c>
      <c r="C53" s="71" t="n">
        <v>4864979</v>
      </c>
      <c r="D53" s="72" t="s">
        <v>21</v>
      </c>
      <c r="E53" s="73" t="s">
        <v>22</v>
      </c>
      <c r="F53" s="321" t="n">
        <v>-2000</v>
      </c>
      <c r="G53" s="18" t="n">
        <v>14868</v>
      </c>
      <c r="H53" s="29" t="n">
        <v>13843</v>
      </c>
      <c r="I53" s="39" t="n">
        <f aca="false">G53-H53</f>
        <v>1025</v>
      </c>
      <c r="J53" s="39" t="n">
        <f aca="false">$F53*I53</f>
        <v>-2050000</v>
      </c>
      <c r="K53" s="39" t="n">
        <f aca="false">J53/1000000</f>
        <v>-2.05</v>
      </c>
      <c r="L53" s="18" t="n">
        <v>969507</v>
      </c>
      <c r="M53" s="29" t="n">
        <v>969505</v>
      </c>
      <c r="N53" s="39" t="n">
        <f aca="false">L53-M53</f>
        <v>2</v>
      </c>
      <c r="O53" s="39" t="n">
        <f aca="false">$F53*N53</f>
        <v>-4000</v>
      </c>
      <c r="P53" s="39" t="n">
        <f aca="false">O53/1000000</f>
        <v>-0.004</v>
      </c>
      <c r="Q53" s="250"/>
    </row>
    <row r="54" customFormat="false" ht="13.5" hidden="false" customHeight="true" outlineLevel="0" collapsed="false">
      <c r="A54" s="319"/>
      <c r="B54" s="326" t="s">
        <v>265</v>
      </c>
      <c r="C54" s="71"/>
      <c r="D54" s="72"/>
      <c r="E54" s="72"/>
      <c r="F54" s="321"/>
      <c r="G54" s="327"/>
      <c r="H54" s="330"/>
      <c r="I54" s="39"/>
      <c r="J54" s="39"/>
      <c r="K54" s="39"/>
      <c r="L54" s="94"/>
      <c r="M54" s="39"/>
      <c r="N54" s="39"/>
      <c r="O54" s="39"/>
      <c r="P54" s="39"/>
      <c r="Q54" s="25"/>
    </row>
    <row r="55" customFormat="false" ht="15" hidden="false" customHeight="true" outlineLevel="0" collapsed="false">
      <c r="A55" s="319" t="n">
        <v>34</v>
      </c>
      <c r="B55" s="320" t="s">
        <v>20</v>
      </c>
      <c r="C55" s="71" t="n">
        <v>4864966</v>
      </c>
      <c r="D55" s="72" t="s">
        <v>21</v>
      </c>
      <c r="E55" s="73" t="s">
        <v>22</v>
      </c>
      <c r="F55" s="321" t="n">
        <v>-1000</v>
      </c>
      <c r="G55" s="18" t="n">
        <v>995060</v>
      </c>
      <c r="H55" s="29" t="n">
        <v>994955</v>
      </c>
      <c r="I55" s="39" t="n">
        <f aca="false">G55-H55</f>
        <v>105</v>
      </c>
      <c r="J55" s="39" t="n">
        <f aca="false">$F55*I55</f>
        <v>-105000</v>
      </c>
      <c r="K55" s="39" t="n">
        <f aca="false">J55/1000000</f>
        <v>-0.105</v>
      </c>
      <c r="L55" s="18" t="n">
        <v>900246</v>
      </c>
      <c r="M55" s="29" t="n">
        <v>900281</v>
      </c>
      <c r="N55" s="39" t="n">
        <f aca="false">L55-M55</f>
        <v>-35</v>
      </c>
      <c r="O55" s="39" t="n">
        <f aca="false">$F55*N55</f>
        <v>35000</v>
      </c>
      <c r="P55" s="39" t="n">
        <f aca="false">O55/1000000</f>
        <v>0.035</v>
      </c>
      <c r="Q55" s="25"/>
    </row>
    <row r="56" customFormat="false" ht="17.25" hidden="false" customHeight="true" outlineLevel="0" collapsed="false">
      <c r="A56" s="319" t="n">
        <v>35</v>
      </c>
      <c r="B56" s="320" t="s">
        <v>26</v>
      </c>
      <c r="C56" s="71" t="n">
        <v>4864967</v>
      </c>
      <c r="D56" s="72" t="s">
        <v>21</v>
      </c>
      <c r="E56" s="73" t="s">
        <v>22</v>
      </c>
      <c r="F56" s="321" t="n">
        <v>-1000</v>
      </c>
      <c r="G56" s="18" t="n">
        <v>994407</v>
      </c>
      <c r="H56" s="29" t="n">
        <v>994407</v>
      </c>
      <c r="I56" s="39" t="n">
        <f aca="false">G56-H56</f>
        <v>0</v>
      </c>
      <c r="J56" s="39" t="n">
        <f aca="false">$F56*I56</f>
        <v>-0</v>
      </c>
      <c r="K56" s="39" t="n">
        <f aca="false">J56/1000000</f>
        <v>-0</v>
      </c>
      <c r="L56" s="18" t="n">
        <v>927470</v>
      </c>
      <c r="M56" s="29" t="n">
        <v>927470</v>
      </c>
      <c r="N56" s="39" t="n">
        <f aca="false">L56-M56</f>
        <v>0</v>
      </c>
      <c r="O56" s="39" t="n">
        <f aca="false">$F56*N56</f>
        <v>-0</v>
      </c>
      <c r="P56" s="39" t="n">
        <f aca="false">O56/1000000</f>
        <v>-0</v>
      </c>
      <c r="Q56" s="25"/>
    </row>
    <row r="57" customFormat="false" ht="17.25" hidden="false" customHeight="true" outlineLevel="0" collapsed="false">
      <c r="A57" s="319" t="n">
        <v>36</v>
      </c>
      <c r="B57" s="320" t="s">
        <v>24</v>
      </c>
      <c r="C57" s="71" t="n">
        <v>4865000</v>
      </c>
      <c r="D57" s="72" t="s">
        <v>21</v>
      </c>
      <c r="E57" s="73" t="s">
        <v>22</v>
      </c>
      <c r="F57" s="321" t="n">
        <v>-1000</v>
      </c>
      <c r="G57" s="18" t="n">
        <v>999022</v>
      </c>
      <c r="H57" s="29" t="n">
        <v>998910</v>
      </c>
      <c r="I57" s="39" t="n">
        <f aca="false">G57-H57</f>
        <v>112</v>
      </c>
      <c r="J57" s="39" t="n">
        <f aca="false">$F57*I57</f>
        <v>-112000</v>
      </c>
      <c r="K57" s="39" t="n">
        <f aca="false">J57/1000000</f>
        <v>-0.112</v>
      </c>
      <c r="L57" s="18" t="n">
        <v>985421</v>
      </c>
      <c r="M57" s="29" t="n">
        <v>985450</v>
      </c>
      <c r="N57" s="39" t="n">
        <f aca="false">L57-M57</f>
        <v>-29</v>
      </c>
      <c r="O57" s="39" t="n">
        <f aca="false">$F57*N57</f>
        <v>29000</v>
      </c>
      <c r="P57" s="39" t="n">
        <f aca="false">O57/1000000</f>
        <v>0.029</v>
      </c>
      <c r="Q57" s="33"/>
    </row>
    <row r="58" customFormat="false" ht="17.25" hidden="false" customHeight="true" outlineLevel="0" collapsed="false">
      <c r="A58" s="319" t="n">
        <v>37</v>
      </c>
      <c r="B58" s="320" t="s">
        <v>190</v>
      </c>
      <c r="C58" s="71" t="n">
        <v>4864964</v>
      </c>
      <c r="D58" s="72" t="s">
        <v>21</v>
      </c>
      <c r="E58" s="73" t="s">
        <v>22</v>
      </c>
      <c r="F58" s="321" t="n">
        <v>-2000</v>
      </c>
      <c r="G58" s="18" t="n">
        <v>1000016</v>
      </c>
      <c r="H58" s="29" t="n">
        <v>999947</v>
      </c>
      <c r="I58" s="29" t="n">
        <f aca="false">G58-H58</f>
        <v>69</v>
      </c>
      <c r="J58" s="29" t="n">
        <f aca="false">$F58*I58</f>
        <v>-138000</v>
      </c>
      <c r="K58" s="29" t="n">
        <f aca="false">J58/1000000</f>
        <v>-0.138</v>
      </c>
      <c r="L58" s="18" t="n">
        <v>999960</v>
      </c>
      <c r="M58" s="29" t="n">
        <v>999976</v>
      </c>
      <c r="N58" s="29" t="n">
        <f aca="false">L58-M58</f>
        <v>-16</v>
      </c>
      <c r="O58" s="29" t="n">
        <f aca="false">$F58*N58</f>
        <v>32000</v>
      </c>
      <c r="P58" s="29" t="n">
        <f aca="false">O58/1000000</f>
        <v>0.032</v>
      </c>
      <c r="Q58" s="36"/>
    </row>
    <row r="59" customFormat="false" ht="17.25" hidden="false" customHeight="true" outlineLevel="0" collapsed="false">
      <c r="A59" s="319"/>
      <c r="B59" s="326" t="s">
        <v>182</v>
      </c>
      <c r="C59" s="71"/>
      <c r="D59" s="72"/>
      <c r="E59" s="73"/>
      <c r="F59" s="334"/>
      <c r="G59" s="327"/>
      <c r="H59" s="330"/>
      <c r="I59" s="39"/>
      <c r="J59" s="39"/>
      <c r="K59" s="39"/>
      <c r="L59" s="94"/>
      <c r="M59" s="39"/>
      <c r="N59" s="39"/>
      <c r="O59" s="39"/>
      <c r="P59" s="39"/>
      <c r="Q59" s="25"/>
    </row>
    <row r="60" customFormat="false" ht="15.75" hidden="false" customHeight="true" outlineLevel="0" collapsed="false">
      <c r="A60" s="319" t="n">
        <v>38</v>
      </c>
      <c r="B60" s="320" t="s">
        <v>266</v>
      </c>
      <c r="C60" s="71" t="n">
        <v>4864827</v>
      </c>
      <c r="D60" s="72" t="s">
        <v>21</v>
      </c>
      <c r="E60" s="73" t="s">
        <v>22</v>
      </c>
      <c r="F60" s="334" t="n">
        <v>-666.666</v>
      </c>
      <c r="G60" s="18" t="n">
        <v>970438</v>
      </c>
      <c r="H60" s="29" t="n">
        <v>970345</v>
      </c>
      <c r="I60" s="39" t="n">
        <f aca="false">G60-H60</f>
        <v>93</v>
      </c>
      <c r="J60" s="39" t="n">
        <f aca="false">$F60*I60</f>
        <v>-61999.938</v>
      </c>
      <c r="K60" s="39" t="n">
        <f aca="false">J60/1000000</f>
        <v>-0.061999938</v>
      </c>
      <c r="L60" s="18" t="n">
        <v>967315</v>
      </c>
      <c r="M60" s="29" t="n">
        <v>967309</v>
      </c>
      <c r="N60" s="39" t="n">
        <f aca="false">L60-M60</f>
        <v>6</v>
      </c>
      <c r="O60" s="39" t="n">
        <f aca="false">$F60*N60</f>
        <v>-3999.996</v>
      </c>
      <c r="P60" s="39" t="n">
        <f aca="false">O60/1000000</f>
        <v>-0.003999996</v>
      </c>
      <c r="Q60" s="36"/>
    </row>
    <row r="61" customFormat="false" ht="17.25" hidden="false" customHeight="true" outlineLevel="0" collapsed="false">
      <c r="A61" s="319" t="n">
        <v>39</v>
      </c>
      <c r="B61" s="320" t="s">
        <v>186</v>
      </c>
      <c r="C61" s="71" t="n">
        <v>4864952</v>
      </c>
      <c r="D61" s="72" t="s">
        <v>21</v>
      </c>
      <c r="E61" s="73" t="s">
        <v>22</v>
      </c>
      <c r="F61" s="341" t="n">
        <v>-2500</v>
      </c>
      <c r="G61" s="18" t="n">
        <v>995474</v>
      </c>
      <c r="H61" s="29" t="n">
        <v>994399</v>
      </c>
      <c r="I61" s="39" t="n">
        <f aca="false">G61-H61</f>
        <v>1075</v>
      </c>
      <c r="J61" s="39" t="n">
        <f aca="false">$F61*I61</f>
        <v>-2687500</v>
      </c>
      <c r="K61" s="39" t="n">
        <f aca="false">J61/1000000</f>
        <v>-2.6875</v>
      </c>
      <c r="L61" s="18" t="n">
        <v>999814</v>
      </c>
      <c r="M61" s="29" t="n">
        <v>999814</v>
      </c>
      <c r="N61" s="39" t="n">
        <f aca="false">L61-M61</f>
        <v>0</v>
      </c>
      <c r="O61" s="39" t="n">
        <f aca="false">$F61*N61</f>
        <v>-0</v>
      </c>
      <c r="P61" s="39" t="n">
        <f aca="false">O61/1000000</f>
        <v>-0</v>
      </c>
      <c r="Q61" s="25"/>
    </row>
    <row r="62" customFormat="false" ht="17.25" hidden="false" customHeight="true" outlineLevel="0" collapsed="false">
      <c r="A62" s="319"/>
      <c r="B62" s="320"/>
      <c r="C62" s="71" t="n">
        <v>4865003</v>
      </c>
      <c r="D62" s="72" t="s">
        <v>21</v>
      </c>
      <c r="E62" s="73" t="s">
        <v>22</v>
      </c>
      <c r="F62" s="341" t="n">
        <v>-2000</v>
      </c>
      <c r="G62" s="18" t="n">
        <v>228</v>
      </c>
      <c r="H62" s="29" t="n">
        <v>0</v>
      </c>
      <c r="I62" s="39" t="n">
        <f aca="false">G62-H62</f>
        <v>228</v>
      </c>
      <c r="J62" s="39" t="n">
        <f aca="false">$F62*I62</f>
        <v>-456000</v>
      </c>
      <c r="K62" s="39" t="n">
        <f aca="false">J62/1000000</f>
        <v>-0.456</v>
      </c>
      <c r="L62" s="18" t="n">
        <v>999999</v>
      </c>
      <c r="M62" s="29" t="n">
        <v>1000000</v>
      </c>
      <c r="N62" s="39" t="n">
        <f aca="false">L62-M62</f>
        <v>-1</v>
      </c>
      <c r="O62" s="39" t="n">
        <f aca="false">$F62*N62</f>
        <v>2000</v>
      </c>
      <c r="P62" s="39" t="n">
        <f aca="false">O62/1000000</f>
        <v>0.002</v>
      </c>
      <c r="Q62" s="25" t="s">
        <v>267</v>
      </c>
    </row>
    <row r="63" customFormat="false" ht="18.75" hidden="false" customHeight="true" outlineLevel="0" collapsed="false">
      <c r="A63" s="319"/>
      <c r="B63" s="326" t="s">
        <v>268</v>
      </c>
      <c r="C63" s="71"/>
      <c r="D63" s="72"/>
      <c r="E63" s="73"/>
      <c r="F63" s="334"/>
      <c r="G63" s="327"/>
      <c r="H63" s="330"/>
      <c r="I63" s="39"/>
      <c r="J63" s="39"/>
      <c r="K63" s="39"/>
      <c r="L63" s="94"/>
      <c r="M63" s="39"/>
      <c r="N63" s="39"/>
      <c r="O63" s="39"/>
      <c r="P63" s="39"/>
      <c r="Q63" s="25"/>
    </row>
    <row r="64" customFormat="false" ht="21" hidden="false" customHeight="true" outlineLevel="0" collapsed="false">
      <c r="A64" s="319" t="n">
        <v>40</v>
      </c>
      <c r="B64" s="320" t="s">
        <v>266</v>
      </c>
      <c r="C64" s="71" t="n">
        <v>4865024</v>
      </c>
      <c r="D64" s="72" t="s">
        <v>21</v>
      </c>
      <c r="E64" s="73" t="s">
        <v>22</v>
      </c>
      <c r="F64" s="74" t="n">
        <v>-2000</v>
      </c>
      <c r="G64" s="18" t="n">
        <v>5619</v>
      </c>
      <c r="H64" s="29" t="n">
        <v>5619</v>
      </c>
      <c r="I64" s="39" t="n">
        <f aca="false">G64-H64</f>
        <v>0</v>
      </c>
      <c r="J64" s="39" t="n">
        <f aca="false">$F64*I64</f>
        <v>-0</v>
      </c>
      <c r="K64" s="39" t="n">
        <f aca="false">J64/1000000</f>
        <v>-0</v>
      </c>
      <c r="L64" s="18" t="n">
        <v>2291</v>
      </c>
      <c r="M64" s="29" t="n">
        <v>2085</v>
      </c>
      <c r="N64" s="39" t="n">
        <f aca="false">L64-M64</f>
        <v>206</v>
      </c>
      <c r="O64" s="39" t="n">
        <f aca="false">$F64*N64</f>
        <v>-412000</v>
      </c>
      <c r="P64" s="39" t="n">
        <f aca="false">O64/1000000</f>
        <v>-0.412</v>
      </c>
      <c r="Q64" s="25"/>
    </row>
    <row r="65" customFormat="false" ht="21" hidden="false" customHeight="true" outlineLevel="0" collapsed="false">
      <c r="A65" s="319" t="n">
        <v>41</v>
      </c>
      <c r="B65" s="320" t="s">
        <v>186</v>
      </c>
      <c r="C65" s="71" t="n">
        <v>4864920</v>
      </c>
      <c r="D65" s="72" t="s">
        <v>21</v>
      </c>
      <c r="E65" s="73" t="s">
        <v>22</v>
      </c>
      <c r="F65" s="74" t="n">
        <v>-2000</v>
      </c>
      <c r="G65" s="18" t="n">
        <v>2538</v>
      </c>
      <c r="H65" s="29" t="n">
        <v>2538</v>
      </c>
      <c r="I65" s="39" t="n">
        <f aca="false">G65-H65</f>
        <v>0</v>
      </c>
      <c r="J65" s="39" t="n">
        <f aca="false">$F65*I65</f>
        <v>-0</v>
      </c>
      <c r="K65" s="39" t="n">
        <f aca="false">J65/1000000</f>
        <v>-0</v>
      </c>
      <c r="L65" s="18" t="n">
        <v>1270</v>
      </c>
      <c r="M65" s="29" t="n">
        <v>1117</v>
      </c>
      <c r="N65" s="39" t="n">
        <f aca="false">L65-M65</f>
        <v>153</v>
      </c>
      <c r="O65" s="39" t="n">
        <f aca="false">$F65*N65</f>
        <v>-306000</v>
      </c>
      <c r="P65" s="39" t="n">
        <f aca="false">O65/1000000</f>
        <v>-0.306</v>
      </c>
      <c r="Q65" s="25"/>
    </row>
    <row r="66" customFormat="false" ht="18" hidden="false" customHeight="true" outlineLevel="0" collapsed="false">
      <c r="A66" s="319"/>
      <c r="B66" s="342" t="s">
        <v>269</v>
      </c>
      <c r="C66" s="71"/>
      <c r="D66" s="72"/>
      <c r="E66" s="73"/>
      <c r="F66" s="74"/>
      <c r="G66" s="18"/>
      <c r="H66" s="29"/>
      <c r="I66" s="39"/>
      <c r="J66" s="39"/>
      <c r="K66" s="39"/>
      <c r="L66" s="18"/>
      <c r="M66" s="29"/>
      <c r="N66" s="39"/>
      <c r="O66" s="39"/>
      <c r="P66" s="39"/>
      <c r="Q66" s="25"/>
    </row>
    <row r="67" customFormat="false" ht="21" hidden="false" customHeight="true" outlineLevel="0" collapsed="false">
      <c r="A67" s="319" t="n">
        <v>42</v>
      </c>
      <c r="B67" s="320" t="s">
        <v>266</v>
      </c>
      <c r="C67" s="71" t="n">
        <v>5128414</v>
      </c>
      <c r="D67" s="72" t="s">
        <v>21</v>
      </c>
      <c r="E67" s="73" t="s">
        <v>22</v>
      </c>
      <c r="F67" s="74" t="n">
        <v>-1000</v>
      </c>
      <c r="G67" s="18" t="n">
        <v>917323</v>
      </c>
      <c r="H67" s="29" t="n">
        <v>917324</v>
      </c>
      <c r="I67" s="39" t="n">
        <f aca="false">G67-H67</f>
        <v>-1</v>
      </c>
      <c r="J67" s="39" t="n">
        <f aca="false">$F67*I67</f>
        <v>1000</v>
      </c>
      <c r="K67" s="39" t="n">
        <f aca="false">J67/1000000</f>
        <v>0.001</v>
      </c>
      <c r="L67" s="18" t="n">
        <v>983627</v>
      </c>
      <c r="M67" s="29" t="n">
        <v>983810</v>
      </c>
      <c r="N67" s="39" t="n">
        <f aca="false">L67-M67</f>
        <v>-183</v>
      </c>
      <c r="O67" s="39" t="n">
        <f aca="false">$F67*N67</f>
        <v>183000</v>
      </c>
      <c r="P67" s="39" t="n">
        <f aca="false">O67/1000000</f>
        <v>0.183</v>
      </c>
      <c r="Q67" s="25"/>
    </row>
    <row r="68" customFormat="false" ht="21" hidden="false" customHeight="true" outlineLevel="0" collapsed="false">
      <c r="A68" s="319" t="n">
        <v>43</v>
      </c>
      <c r="B68" s="320" t="s">
        <v>186</v>
      </c>
      <c r="C68" s="71" t="n">
        <v>5128416</v>
      </c>
      <c r="D68" s="72" t="s">
        <v>21</v>
      </c>
      <c r="E68" s="73" t="s">
        <v>22</v>
      </c>
      <c r="F68" s="74" t="n">
        <v>-1000</v>
      </c>
      <c r="G68" s="18" t="n">
        <v>926407</v>
      </c>
      <c r="H68" s="29" t="n">
        <v>926404</v>
      </c>
      <c r="I68" s="39" t="n">
        <f aca="false">G68-H68</f>
        <v>3</v>
      </c>
      <c r="J68" s="39" t="n">
        <f aca="false">$F68*I68</f>
        <v>-3000</v>
      </c>
      <c r="K68" s="39" t="n">
        <f aca="false">J68/1000000</f>
        <v>-0.003</v>
      </c>
      <c r="L68" s="18" t="n">
        <v>987216</v>
      </c>
      <c r="M68" s="29" t="n">
        <v>987211</v>
      </c>
      <c r="N68" s="39" t="n">
        <f aca="false">L68-M68</f>
        <v>5</v>
      </c>
      <c r="O68" s="39" t="n">
        <f aca="false">$F68*N68</f>
        <v>-5000</v>
      </c>
      <c r="P68" s="39" t="n">
        <f aca="false">O68/1000000</f>
        <v>-0.005</v>
      </c>
      <c r="Q68" s="25"/>
    </row>
    <row r="69" customFormat="false" ht="21" hidden="false" customHeight="true" outlineLevel="0" collapsed="false">
      <c r="A69" s="319"/>
      <c r="B69" s="320"/>
      <c r="C69" s="71" t="n">
        <v>4902504</v>
      </c>
      <c r="D69" s="72" t="s">
        <v>21</v>
      </c>
      <c r="E69" s="73" t="s">
        <v>22</v>
      </c>
      <c r="F69" s="74" t="n">
        <v>-1000</v>
      </c>
      <c r="G69" s="18" t="n">
        <v>119</v>
      </c>
      <c r="H69" s="29" t="n">
        <v>0</v>
      </c>
      <c r="I69" s="39" t="n">
        <f aca="false">G69-H69</f>
        <v>119</v>
      </c>
      <c r="J69" s="39" t="n">
        <f aca="false">$F69*I69</f>
        <v>-119000</v>
      </c>
      <c r="K69" s="39" t="n">
        <f aca="false">J69/1000000</f>
        <v>-0.119</v>
      </c>
      <c r="L69" s="18" t="n">
        <v>999835</v>
      </c>
      <c r="M69" s="29" t="n">
        <v>1000000</v>
      </c>
      <c r="N69" s="39" t="n">
        <f aca="false">L69-M69</f>
        <v>-165</v>
      </c>
      <c r="O69" s="39" t="n">
        <f aca="false">$F69*N69</f>
        <v>165000</v>
      </c>
      <c r="P69" s="39" t="n">
        <f aca="false">O69/1000000</f>
        <v>0.165</v>
      </c>
      <c r="Q69" s="25" t="s">
        <v>270</v>
      </c>
    </row>
    <row r="70" customFormat="false" ht="21" hidden="false" customHeight="true" outlineLevel="0" collapsed="false">
      <c r="A70" s="319"/>
      <c r="B70" s="342" t="s">
        <v>106</v>
      </c>
      <c r="C70" s="71"/>
      <c r="D70" s="72"/>
      <c r="E70" s="73"/>
      <c r="F70" s="74"/>
      <c r="G70" s="18"/>
      <c r="H70" s="29"/>
      <c r="I70" s="39"/>
      <c r="J70" s="39"/>
      <c r="K70" s="39"/>
      <c r="L70" s="18"/>
      <c r="M70" s="29"/>
      <c r="N70" s="39"/>
      <c r="O70" s="39"/>
      <c r="P70" s="39"/>
      <c r="Q70" s="25"/>
    </row>
    <row r="71" customFormat="false" ht="21" hidden="false" customHeight="true" outlineLevel="0" collapsed="false">
      <c r="A71" s="319" t="n">
        <v>44</v>
      </c>
      <c r="B71" s="320" t="s">
        <v>271</v>
      </c>
      <c r="C71" s="71" t="n">
        <v>5100228</v>
      </c>
      <c r="D71" s="72" t="s">
        <v>21</v>
      </c>
      <c r="E71" s="73" t="s">
        <v>22</v>
      </c>
      <c r="F71" s="74" t="n">
        <v>800</v>
      </c>
      <c r="G71" s="18" t="n">
        <v>993087</v>
      </c>
      <c r="H71" s="29" t="n">
        <v>993087</v>
      </c>
      <c r="I71" s="39" t="n">
        <f aca="false">G71-H71</f>
        <v>0</v>
      </c>
      <c r="J71" s="39" t="n">
        <f aca="false">$F71*I71</f>
        <v>0</v>
      </c>
      <c r="K71" s="39" t="n">
        <f aca="false">J71/1000000</f>
        <v>0</v>
      </c>
      <c r="L71" s="18" t="n">
        <v>1367</v>
      </c>
      <c r="M71" s="29" t="n">
        <v>1367</v>
      </c>
      <c r="N71" s="39" t="n">
        <f aca="false">L71-M71</f>
        <v>0</v>
      </c>
      <c r="O71" s="39" t="n">
        <f aca="false">$F71*N71</f>
        <v>0</v>
      </c>
      <c r="P71" s="39" t="n">
        <f aca="false">O71/1000000</f>
        <v>0</v>
      </c>
      <c r="Q71" s="25"/>
    </row>
    <row r="72" customFormat="false" ht="21" hidden="false" customHeight="true" outlineLevel="0" collapsed="false">
      <c r="A72" s="319" t="n">
        <v>45</v>
      </c>
      <c r="B72" s="190" t="s">
        <v>272</v>
      </c>
      <c r="C72" s="71" t="n">
        <v>5128441</v>
      </c>
      <c r="D72" s="72" t="s">
        <v>21</v>
      </c>
      <c r="E72" s="73" t="s">
        <v>22</v>
      </c>
      <c r="F72" s="74" t="n">
        <v>800</v>
      </c>
      <c r="G72" s="18" t="n">
        <v>30063</v>
      </c>
      <c r="H72" s="29" t="n">
        <v>29557</v>
      </c>
      <c r="I72" s="39" t="n">
        <f aca="false">G72-H72</f>
        <v>506</v>
      </c>
      <c r="J72" s="39" t="n">
        <f aca="false">$F72*I72</f>
        <v>404800</v>
      </c>
      <c r="K72" s="39" t="n">
        <f aca="false">J72/1000000</f>
        <v>0.4048</v>
      </c>
      <c r="L72" s="18" t="n">
        <v>6364</v>
      </c>
      <c r="M72" s="29" t="n">
        <v>6364</v>
      </c>
      <c r="N72" s="39" t="n">
        <f aca="false">L72-M72</f>
        <v>0</v>
      </c>
      <c r="O72" s="39" t="n">
        <f aca="false">$F72*N72</f>
        <v>0</v>
      </c>
      <c r="P72" s="39" t="n">
        <f aca="false">O72/1000000</f>
        <v>0</v>
      </c>
      <c r="Q72" s="25"/>
    </row>
    <row r="73" customFormat="false" ht="21.75" hidden="false" customHeight="true" outlineLevel="0" collapsed="false">
      <c r="A73" s="319" t="n">
        <v>46</v>
      </c>
      <c r="B73" s="320" t="s">
        <v>125</v>
      </c>
      <c r="C73" s="71" t="n">
        <v>5128443</v>
      </c>
      <c r="D73" s="72" t="s">
        <v>21</v>
      </c>
      <c r="E73" s="73" t="s">
        <v>22</v>
      </c>
      <c r="F73" s="74" t="n">
        <v>800</v>
      </c>
      <c r="G73" s="18" t="n">
        <v>895562</v>
      </c>
      <c r="H73" s="29" t="n">
        <v>896847</v>
      </c>
      <c r="I73" s="39" t="n">
        <f aca="false">G73-H73</f>
        <v>-1285</v>
      </c>
      <c r="J73" s="39" t="n">
        <f aca="false">$F73*I73</f>
        <v>-1028000</v>
      </c>
      <c r="K73" s="39" t="n">
        <f aca="false">J73/1000000</f>
        <v>-1.028</v>
      </c>
      <c r="L73" s="18" t="n">
        <v>997093</v>
      </c>
      <c r="M73" s="29" t="n">
        <v>997093</v>
      </c>
      <c r="N73" s="39" t="n">
        <f aca="false">L73-M73</f>
        <v>0</v>
      </c>
      <c r="O73" s="39" t="n">
        <f aca="false">$F73*N73</f>
        <v>0</v>
      </c>
      <c r="P73" s="39" t="n">
        <f aca="false">O73/1000000</f>
        <v>0</v>
      </c>
      <c r="Q73" s="25" t="s">
        <v>273</v>
      </c>
    </row>
    <row r="74" customFormat="false" ht="21.75" hidden="false" customHeight="true" outlineLevel="0" collapsed="false">
      <c r="A74" s="319"/>
      <c r="B74" s="320"/>
      <c r="C74" s="71"/>
      <c r="D74" s="72"/>
      <c r="E74" s="73"/>
      <c r="F74" s="74"/>
      <c r="G74" s="18"/>
      <c r="H74" s="29"/>
      <c r="I74" s="39"/>
      <c r="J74" s="39"/>
      <c r="K74" s="39" t="n">
        <v>-0.494</v>
      </c>
      <c r="L74" s="18"/>
      <c r="M74" s="29"/>
      <c r="N74" s="39"/>
      <c r="O74" s="39"/>
      <c r="P74" s="39" t="n">
        <v>0</v>
      </c>
      <c r="Q74" s="25" t="s">
        <v>274</v>
      </c>
    </row>
    <row r="75" customFormat="false" ht="21" hidden="false" customHeight="true" outlineLevel="0" collapsed="false">
      <c r="A75" s="319" t="n">
        <v>47</v>
      </c>
      <c r="B75" s="320" t="s">
        <v>126</v>
      </c>
      <c r="C75" s="71" t="n">
        <v>5128407</v>
      </c>
      <c r="D75" s="72" t="s">
        <v>21</v>
      </c>
      <c r="E75" s="73" t="s">
        <v>22</v>
      </c>
      <c r="F75" s="74" t="n">
        <v>-2000</v>
      </c>
      <c r="G75" s="18" t="n">
        <v>999427</v>
      </c>
      <c r="H75" s="29" t="n">
        <v>999427</v>
      </c>
      <c r="I75" s="39" t="n">
        <f aca="false">G75-H75</f>
        <v>0</v>
      </c>
      <c r="J75" s="39" t="n">
        <f aca="false">$F75*I75</f>
        <v>-0</v>
      </c>
      <c r="K75" s="39" t="n">
        <f aca="false">J75/1000000</f>
        <v>-0</v>
      </c>
      <c r="L75" s="18" t="n">
        <v>30</v>
      </c>
      <c r="M75" s="29" t="n">
        <v>30</v>
      </c>
      <c r="N75" s="39" t="n">
        <f aca="false">L75-M75</f>
        <v>0</v>
      </c>
      <c r="O75" s="39" t="n">
        <f aca="false">$F75*N75</f>
        <v>-0</v>
      </c>
      <c r="P75" s="39" t="n">
        <f aca="false">O75/1000000</f>
        <v>-0</v>
      </c>
      <c r="Q75" s="25"/>
    </row>
    <row r="76" customFormat="false" ht="21" hidden="false" customHeight="true" outlineLevel="0" collapsed="false">
      <c r="A76" s="319" t="n">
        <v>48</v>
      </c>
      <c r="B76" s="320" t="s">
        <v>275</v>
      </c>
      <c r="C76" s="71" t="n">
        <v>4865049</v>
      </c>
      <c r="D76" s="72" t="s">
        <v>21</v>
      </c>
      <c r="E76" s="73" t="s">
        <v>22</v>
      </c>
      <c r="F76" s="74" t="n">
        <v>800</v>
      </c>
      <c r="G76" s="18" t="n">
        <v>999992</v>
      </c>
      <c r="H76" s="29" t="n">
        <v>999867</v>
      </c>
      <c r="I76" s="39" t="n">
        <f aca="false">G76-H76</f>
        <v>125</v>
      </c>
      <c r="J76" s="39" t="n">
        <f aca="false">$F76*I76</f>
        <v>100000</v>
      </c>
      <c r="K76" s="39" t="n">
        <f aca="false">J76/1000000</f>
        <v>0.1</v>
      </c>
      <c r="L76" s="18" t="n">
        <v>999791</v>
      </c>
      <c r="M76" s="29" t="n">
        <v>999791</v>
      </c>
      <c r="N76" s="39" t="n">
        <f aca="false">L76-M76</f>
        <v>0</v>
      </c>
      <c r="O76" s="39" t="n">
        <f aca="false">$F76*N76</f>
        <v>0</v>
      </c>
      <c r="P76" s="39" t="n">
        <f aca="false">O76/1000000</f>
        <v>0</v>
      </c>
      <c r="Q76" s="25"/>
    </row>
    <row r="77" customFormat="false" ht="21" hidden="false" customHeight="true" outlineLevel="0" collapsed="false">
      <c r="A77" s="319" t="n">
        <v>49</v>
      </c>
      <c r="B77" s="320" t="s">
        <v>276</v>
      </c>
      <c r="C77" s="71" t="n">
        <v>5129958</v>
      </c>
      <c r="D77" s="72" t="s">
        <v>21</v>
      </c>
      <c r="E77" s="73" t="s">
        <v>22</v>
      </c>
      <c r="F77" s="74" t="n">
        <v>1000</v>
      </c>
      <c r="G77" s="18" t="n">
        <v>999757</v>
      </c>
      <c r="H77" s="29" t="n">
        <v>999757</v>
      </c>
      <c r="I77" s="39" t="n">
        <f aca="false">G77-H77</f>
        <v>0</v>
      </c>
      <c r="J77" s="39" t="n">
        <f aca="false">$F77*I77</f>
        <v>0</v>
      </c>
      <c r="K77" s="39" t="n">
        <f aca="false">J77/1000000</f>
        <v>0</v>
      </c>
      <c r="L77" s="18" t="n">
        <v>619</v>
      </c>
      <c r="M77" s="29" t="n">
        <v>619</v>
      </c>
      <c r="N77" s="39" t="n">
        <f aca="false">L77-M77</f>
        <v>0</v>
      </c>
      <c r="O77" s="39" t="n">
        <f aca="false">$F77*N77</f>
        <v>0</v>
      </c>
      <c r="P77" s="39" t="n">
        <f aca="false">O77/1000000</f>
        <v>0</v>
      </c>
      <c r="Q77" s="25" t="s">
        <v>277</v>
      </c>
    </row>
    <row r="78" customFormat="false" ht="21" hidden="false" customHeight="true" outlineLevel="0" collapsed="false">
      <c r="A78" s="319"/>
      <c r="B78" s="320"/>
      <c r="C78" s="71"/>
      <c r="D78" s="72"/>
      <c r="E78" s="73"/>
      <c r="F78" s="74"/>
      <c r="G78" s="18"/>
      <c r="H78" s="29"/>
      <c r="I78" s="39"/>
      <c r="J78" s="39"/>
      <c r="K78" s="39" t="n">
        <v>-0.021</v>
      </c>
      <c r="L78" s="18"/>
      <c r="M78" s="29"/>
      <c r="N78" s="39"/>
      <c r="O78" s="39"/>
      <c r="P78" s="39"/>
      <c r="Q78" s="25" t="s">
        <v>274</v>
      </c>
    </row>
    <row r="79" customFormat="false" ht="21" hidden="false" customHeight="true" outlineLevel="0" collapsed="false">
      <c r="A79" s="319"/>
      <c r="B79" s="273" t="s">
        <v>172</v>
      </c>
      <c r="C79" s="71"/>
      <c r="D79" s="127"/>
      <c r="E79" s="127"/>
      <c r="F79" s="334"/>
      <c r="G79" s="327"/>
      <c r="H79" s="330"/>
      <c r="I79" s="39"/>
      <c r="J79" s="39"/>
      <c r="K79" s="39"/>
      <c r="L79" s="94"/>
      <c r="M79" s="39"/>
      <c r="N79" s="39"/>
      <c r="O79" s="39"/>
      <c r="P79" s="39"/>
      <c r="Q79" s="25"/>
    </row>
    <row r="80" customFormat="false" ht="18" hidden="false" customHeight="true" outlineLevel="0" collapsed="false">
      <c r="A80" s="319" t="n">
        <v>50</v>
      </c>
      <c r="B80" s="320" t="s">
        <v>222</v>
      </c>
      <c r="C80" s="71" t="n">
        <v>4864951</v>
      </c>
      <c r="D80" s="72" t="s">
        <v>21</v>
      </c>
      <c r="E80" s="73" t="s">
        <v>22</v>
      </c>
      <c r="F80" s="321" t="n">
        <v>1000</v>
      </c>
      <c r="G80" s="18" t="n">
        <v>980263</v>
      </c>
      <c r="H80" s="29" t="n">
        <v>980697</v>
      </c>
      <c r="I80" s="39" t="n">
        <f aca="false">G80-H80</f>
        <v>-434</v>
      </c>
      <c r="J80" s="39" t="n">
        <f aca="false">$F80*I80</f>
        <v>-434000</v>
      </c>
      <c r="K80" s="39" t="n">
        <f aca="false">J80/1000000</f>
        <v>-0.434</v>
      </c>
      <c r="L80" s="18" t="n">
        <v>34218</v>
      </c>
      <c r="M80" s="29" t="n">
        <v>34257</v>
      </c>
      <c r="N80" s="39" t="n">
        <f aca="false">L80-M80</f>
        <v>-39</v>
      </c>
      <c r="O80" s="39" t="n">
        <f aca="false">$F80*N80</f>
        <v>-39000</v>
      </c>
      <c r="P80" s="39" t="n">
        <f aca="false">O80/1000000</f>
        <v>-0.039</v>
      </c>
      <c r="Q80" s="25"/>
    </row>
    <row r="81" customFormat="false" ht="17.25" hidden="false" customHeight="true" outlineLevel="0" collapsed="false">
      <c r="A81" s="319" t="n">
        <v>51</v>
      </c>
      <c r="B81" s="320" t="s">
        <v>223</v>
      </c>
      <c r="C81" s="71" t="n">
        <v>4865016</v>
      </c>
      <c r="D81" s="72" t="s">
        <v>21</v>
      </c>
      <c r="E81" s="73" t="s">
        <v>22</v>
      </c>
      <c r="F81" s="321" t="n">
        <v>2000</v>
      </c>
      <c r="G81" s="18" t="n">
        <v>7</v>
      </c>
      <c r="H81" s="29" t="n">
        <v>7</v>
      </c>
      <c r="I81" s="39" t="n">
        <f aca="false">G81-H81</f>
        <v>0</v>
      </c>
      <c r="J81" s="39" t="n">
        <f aca="false">$F81*I81</f>
        <v>0</v>
      </c>
      <c r="K81" s="39" t="n">
        <f aca="false">J81/1000000</f>
        <v>0</v>
      </c>
      <c r="L81" s="18" t="n">
        <v>999722</v>
      </c>
      <c r="M81" s="29" t="n">
        <v>999722</v>
      </c>
      <c r="N81" s="39" t="n">
        <f aca="false">L81-M81</f>
        <v>0</v>
      </c>
      <c r="O81" s="39" t="n">
        <f aca="false">$F81*N81</f>
        <v>0</v>
      </c>
      <c r="P81" s="39" t="n">
        <f aca="false">O81/1000000</f>
        <v>0</v>
      </c>
      <c r="Q81" s="33"/>
    </row>
    <row r="82" customFormat="false" ht="19.5" hidden="false" customHeight="true" outlineLevel="0" collapsed="false">
      <c r="A82" s="319"/>
      <c r="B82" s="326" t="s">
        <v>278</v>
      </c>
      <c r="C82" s="71"/>
      <c r="D82" s="72"/>
      <c r="E82" s="72"/>
      <c r="F82" s="321"/>
      <c r="G82" s="327"/>
      <c r="H82" s="330"/>
      <c r="I82" s="39"/>
      <c r="J82" s="39"/>
      <c r="K82" s="39"/>
      <c r="L82" s="94"/>
      <c r="M82" s="39"/>
      <c r="N82" s="39"/>
      <c r="O82" s="39"/>
      <c r="P82" s="39"/>
      <c r="Q82" s="25"/>
    </row>
    <row r="83" customFormat="false" ht="19.5" hidden="false" customHeight="true" outlineLevel="0" collapsed="false">
      <c r="A83" s="319" t="n">
        <v>52</v>
      </c>
      <c r="B83" s="320" t="s">
        <v>55</v>
      </c>
      <c r="C83" s="71" t="n">
        <v>5128432</v>
      </c>
      <c r="D83" s="72" t="s">
        <v>21</v>
      </c>
      <c r="E83" s="73" t="s">
        <v>22</v>
      </c>
      <c r="F83" s="321" t="n">
        <v>-1000</v>
      </c>
      <c r="G83" s="18" t="n">
        <v>19455</v>
      </c>
      <c r="H83" s="29" t="n">
        <v>16382</v>
      </c>
      <c r="I83" s="39" t="n">
        <f aca="false">G83-H83</f>
        <v>3073</v>
      </c>
      <c r="J83" s="39" t="n">
        <f aca="false">$F83*I83</f>
        <v>-3073000</v>
      </c>
      <c r="K83" s="39" t="n">
        <f aca="false">J83/1000000</f>
        <v>-3.073</v>
      </c>
      <c r="L83" s="18" t="n">
        <v>999978</v>
      </c>
      <c r="M83" s="29" t="n">
        <v>999978</v>
      </c>
      <c r="N83" s="39" t="n">
        <f aca="false">L83-M83</f>
        <v>0</v>
      </c>
      <c r="O83" s="39" t="n">
        <f aca="false">$F83*N83</f>
        <v>-0</v>
      </c>
      <c r="P83" s="39" t="n">
        <f aca="false">O83/1000000</f>
        <v>-0</v>
      </c>
      <c r="Q83" s="25"/>
    </row>
    <row r="84" customFormat="false" ht="17.25" hidden="false" customHeight="true" outlineLevel="0" collapsed="false">
      <c r="A84" s="319" t="n">
        <v>53</v>
      </c>
      <c r="B84" s="320" t="s">
        <v>186</v>
      </c>
      <c r="C84" s="71" t="n">
        <v>4865020</v>
      </c>
      <c r="D84" s="72" t="s">
        <v>21</v>
      </c>
      <c r="E84" s="73" t="s">
        <v>22</v>
      </c>
      <c r="F84" s="321" t="n">
        <v>-1000</v>
      </c>
      <c r="G84" s="18" t="n">
        <v>9983</v>
      </c>
      <c r="H84" s="29" t="n">
        <v>9131</v>
      </c>
      <c r="I84" s="39" t="n">
        <f aca="false">G84-H84</f>
        <v>852</v>
      </c>
      <c r="J84" s="39" t="n">
        <f aca="false">$F84*I84</f>
        <v>-852000</v>
      </c>
      <c r="K84" s="39" t="n">
        <f aca="false">J84/1000000</f>
        <v>-0.852</v>
      </c>
      <c r="L84" s="18" t="n">
        <v>999255</v>
      </c>
      <c r="M84" s="29" t="n">
        <v>999294</v>
      </c>
      <c r="N84" s="39" t="n">
        <f aca="false">L84-M84</f>
        <v>-39</v>
      </c>
      <c r="O84" s="39" t="n">
        <f aca="false">$F84*N84</f>
        <v>39000</v>
      </c>
      <c r="P84" s="39" t="n">
        <f aca="false">O84/1000000</f>
        <v>0.039</v>
      </c>
      <c r="Q84" s="25"/>
    </row>
    <row r="85" customFormat="false" ht="17.25" hidden="false" customHeight="true" outlineLevel="0" collapsed="false">
      <c r="A85" s="319" t="n">
        <v>54</v>
      </c>
      <c r="B85" s="320" t="s">
        <v>279</v>
      </c>
      <c r="C85" s="71" t="n">
        <v>4864999</v>
      </c>
      <c r="D85" s="72" t="s">
        <v>21</v>
      </c>
      <c r="E85" s="73" t="s">
        <v>22</v>
      </c>
      <c r="F85" s="321" t="n">
        <v>-1000</v>
      </c>
      <c r="G85" s="18" t="n">
        <v>5023</v>
      </c>
      <c r="H85" s="29" t="n">
        <v>1849</v>
      </c>
      <c r="I85" s="39" t="n">
        <f aca="false">G85-H85</f>
        <v>3174</v>
      </c>
      <c r="J85" s="39" t="n">
        <f aca="false">$F85*I85</f>
        <v>-3174000</v>
      </c>
      <c r="K85" s="39" t="n">
        <f aca="false">J85/1000000</f>
        <v>-3.174</v>
      </c>
      <c r="L85" s="18" t="n">
        <v>999992</v>
      </c>
      <c r="M85" s="29" t="n">
        <v>999992</v>
      </c>
      <c r="N85" s="39" t="n">
        <f aca="false">L85-M85</f>
        <v>0</v>
      </c>
      <c r="O85" s="39" t="n">
        <f aca="false">$F85*N85</f>
        <v>-0</v>
      </c>
      <c r="P85" s="39" t="n">
        <f aca="false">O85/1000000</f>
        <v>-0</v>
      </c>
      <c r="Q85" s="25"/>
    </row>
    <row r="86" customFormat="false" ht="15.75" hidden="false" customHeight="true" outlineLevel="0" collapsed="false">
      <c r="A86" s="319"/>
      <c r="B86" s="114" t="s">
        <v>40</v>
      </c>
      <c r="C86" s="343"/>
      <c r="D86" s="344"/>
      <c r="E86" s="344"/>
      <c r="F86" s="321"/>
      <c r="G86" s="327"/>
      <c r="H86" s="330"/>
      <c r="I86" s="39"/>
      <c r="J86" s="39"/>
      <c r="K86" s="39"/>
      <c r="L86" s="94"/>
      <c r="M86" s="39"/>
      <c r="N86" s="39"/>
      <c r="O86" s="39"/>
      <c r="P86" s="39"/>
      <c r="Q86" s="25"/>
    </row>
    <row r="87" customFormat="false" ht="21" hidden="false" customHeight="true" outlineLevel="0" collapsed="false">
      <c r="A87" s="319" t="n">
        <v>55</v>
      </c>
      <c r="B87" s="171" t="s">
        <v>115</v>
      </c>
      <c r="C87" s="20" t="n">
        <v>5295192</v>
      </c>
      <c r="D87" s="28" t="s">
        <v>21</v>
      </c>
      <c r="E87" s="28" t="s">
        <v>22</v>
      </c>
      <c r="F87" s="20" t="n">
        <v>100</v>
      </c>
      <c r="G87" s="18" t="n">
        <v>5346</v>
      </c>
      <c r="H87" s="29" t="n">
        <v>5078</v>
      </c>
      <c r="I87" s="29" t="n">
        <f aca="false">G87-H87</f>
        <v>268</v>
      </c>
      <c r="J87" s="29" t="n">
        <f aca="false">$F87*I87</f>
        <v>26800</v>
      </c>
      <c r="K87" s="30" t="n">
        <f aca="false">J87/1000000</f>
        <v>0.0268</v>
      </c>
      <c r="L87" s="18" t="n">
        <v>9339</v>
      </c>
      <c r="M87" s="29" t="n">
        <v>8532</v>
      </c>
      <c r="N87" s="29" t="n">
        <f aca="false">L87-M87</f>
        <v>807</v>
      </c>
      <c r="O87" s="29" t="n">
        <f aca="false">$F87*N87</f>
        <v>80700</v>
      </c>
      <c r="P87" s="30" t="n">
        <f aca="false">O87/1000000</f>
        <v>0.0807</v>
      </c>
      <c r="Q87" s="25"/>
    </row>
    <row r="88" customFormat="false" ht="15.75" hidden="false" customHeight="true" outlineLevel="0" collapsed="false">
      <c r="A88" s="319"/>
      <c r="B88" s="326" t="s">
        <v>121</v>
      </c>
      <c r="C88" s="71"/>
      <c r="D88" s="72"/>
      <c r="E88" s="72"/>
      <c r="F88" s="321"/>
      <c r="G88" s="327"/>
      <c r="H88" s="330"/>
      <c r="I88" s="39"/>
      <c r="J88" s="39"/>
      <c r="K88" s="39"/>
      <c r="L88" s="94"/>
      <c r="M88" s="39"/>
      <c r="N88" s="39"/>
      <c r="O88" s="39"/>
      <c r="P88" s="39"/>
      <c r="Q88" s="25"/>
    </row>
    <row r="89" customFormat="false" ht="18" hidden="false" customHeight="true" outlineLevel="0" collapsed="false">
      <c r="A89" s="319" t="n">
        <v>56</v>
      </c>
      <c r="B89" s="320" t="s">
        <v>280</v>
      </c>
      <c r="C89" s="71" t="n">
        <v>5295128</v>
      </c>
      <c r="D89" s="72" t="s">
        <v>21</v>
      </c>
      <c r="E89" s="73" t="s">
        <v>22</v>
      </c>
      <c r="F89" s="321" t="n">
        <v>50</v>
      </c>
      <c r="G89" s="18" t="n">
        <v>968668</v>
      </c>
      <c r="H89" s="29" t="n">
        <v>970093</v>
      </c>
      <c r="I89" s="29" t="n">
        <f aca="false">G89-H89</f>
        <v>-1425</v>
      </c>
      <c r="J89" s="29" t="n">
        <f aca="false">$F89*I89</f>
        <v>-71250</v>
      </c>
      <c r="K89" s="30" t="n">
        <f aca="false">J89/1000000</f>
        <v>-0.07125</v>
      </c>
      <c r="L89" s="18" t="n">
        <v>1793</v>
      </c>
      <c r="M89" s="29" t="n">
        <v>1961</v>
      </c>
      <c r="N89" s="29" t="n">
        <f aca="false">L89-M89</f>
        <v>-168</v>
      </c>
      <c r="O89" s="29" t="n">
        <f aca="false">$F89*N89</f>
        <v>-8400</v>
      </c>
      <c r="P89" s="30" t="n">
        <f aca="false">O89/1000000</f>
        <v>-0.0084</v>
      </c>
      <c r="Q89" s="36"/>
    </row>
    <row r="90" customFormat="false" ht="18" hidden="false" customHeight="true" outlineLevel="0" collapsed="false">
      <c r="A90" s="319" t="n">
        <v>57</v>
      </c>
      <c r="B90" s="320" t="s">
        <v>281</v>
      </c>
      <c r="C90" s="71" t="n">
        <v>5295156</v>
      </c>
      <c r="D90" s="72" t="s">
        <v>21</v>
      </c>
      <c r="E90" s="73" t="s">
        <v>22</v>
      </c>
      <c r="F90" s="321" t="n">
        <v>400</v>
      </c>
      <c r="G90" s="18" t="n">
        <v>996856</v>
      </c>
      <c r="H90" s="29" t="n">
        <v>997259</v>
      </c>
      <c r="I90" s="39" t="n">
        <f aca="false">G90-H90</f>
        <v>-403</v>
      </c>
      <c r="J90" s="39" t="n">
        <f aca="false">$F90*I90</f>
        <v>-161200</v>
      </c>
      <c r="K90" s="39" t="n">
        <f aca="false">J90/1000000</f>
        <v>-0.1612</v>
      </c>
      <c r="L90" s="18" t="n">
        <v>1147</v>
      </c>
      <c r="M90" s="29" t="n">
        <v>739</v>
      </c>
      <c r="N90" s="39" t="n">
        <f aca="false">L90-M90</f>
        <v>408</v>
      </c>
      <c r="O90" s="39" t="n">
        <f aca="false">$F90*N90</f>
        <v>163200</v>
      </c>
      <c r="P90" s="39" t="n">
        <f aca="false">O90/1000000</f>
        <v>0.1632</v>
      </c>
      <c r="Q90" s="36"/>
    </row>
    <row r="91" customFormat="false" ht="18" hidden="false" customHeight="true" outlineLevel="0" collapsed="false">
      <c r="A91" s="319" t="n">
        <v>58</v>
      </c>
      <c r="B91" s="320" t="s">
        <v>282</v>
      </c>
      <c r="C91" s="71" t="n">
        <v>5295157</v>
      </c>
      <c r="D91" s="72" t="s">
        <v>21</v>
      </c>
      <c r="E91" s="73" t="s">
        <v>22</v>
      </c>
      <c r="F91" s="321" t="n">
        <v>400</v>
      </c>
      <c r="G91" s="18" t="n">
        <v>998926</v>
      </c>
      <c r="H91" s="29" t="n">
        <v>999126</v>
      </c>
      <c r="I91" s="39" t="n">
        <f aca="false">G91-H91</f>
        <v>-200</v>
      </c>
      <c r="J91" s="39" t="n">
        <f aca="false">$F91*I91</f>
        <v>-80000</v>
      </c>
      <c r="K91" s="39" t="n">
        <f aca="false">J91/1000000</f>
        <v>-0.08</v>
      </c>
      <c r="L91" s="18" t="n">
        <v>482</v>
      </c>
      <c r="M91" s="29" t="n">
        <v>601</v>
      </c>
      <c r="N91" s="39" t="n">
        <f aca="false">L91-M91</f>
        <v>-119</v>
      </c>
      <c r="O91" s="39" t="n">
        <f aca="false">$F91*N91</f>
        <v>-47600</v>
      </c>
      <c r="P91" s="39" t="n">
        <f aca="false">O91/1000000</f>
        <v>-0.0476</v>
      </c>
      <c r="Q91" s="36"/>
    </row>
    <row r="92" customFormat="false" ht="15.75" hidden="false" customHeight="true" outlineLevel="0" collapsed="false">
      <c r="A92" s="345"/>
      <c r="B92" s="114" t="s">
        <v>71</v>
      </c>
      <c r="C92" s="71"/>
      <c r="D92" s="72"/>
      <c r="E92" s="72"/>
      <c r="F92" s="321"/>
      <c r="G92" s="327"/>
      <c r="H92" s="330"/>
      <c r="I92" s="39"/>
      <c r="J92" s="39"/>
      <c r="K92" s="39"/>
      <c r="L92" s="94"/>
      <c r="M92" s="39"/>
      <c r="N92" s="39"/>
      <c r="O92" s="39"/>
      <c r="P92" s="39"/>
      <c r="Q92" s="25"/>
    </row>
    <row r="93" customFormat="false" ht="21" hidden="false" customHeight="true" outlineLevel="0" collapsed="false">
      <c r="A93" s="319" t="n">
        <v>59</v>
      </c>
      <c r="B93" s="346" t="s">
        <v>283</v>
      </c>
      <c r="C93" s="71" t="n">
        <v>4865174</v>
      </c>
      <c r="D93" s="73" t="s">
        <v>21</v>
      </c>
      <c r="E93" s="73" t="s">
        <v>22</v>
      </c>
      <c r="F93" s="321" t="n">
        <v>1000</v>
      </c>
      <c r="G93" s="18" t="n">
        <v>0</v>
      </c>
      <c r="H93" s="29" t="n">
        <v>0</v>
      </c>
      <c r="I93" s="39" t="n">
        <f aca="false">G93-H93</f>
        <v>0</v>
      </c>
      <c r="J93" s="39" t="n">
        <f aca="false">$F93*I93</f>
        <v>0</v>
      </c>
      <c r="K93" s="39" t="n">
        <f aca="false">J93/1000000</f>
        <v>0</v>
      </c>
      <c r="L93" s="18" t="n">
        <v>3</v>
      </c>
      <c r="M93" s="29" t="n">
        <v>2</v>
      </c>
      <c r="N93" s="39" t="n">
        <f aca="false">L93-M93</f>
        <v>1</v>
      </c>
      <c r="O93" s="39" t="n">
        <f aca="false">$F93*N93</f>
        <v>1000</v>
      </c>
      <c r="P93" s="39" t="n">
        <f aca="false">O93/1000000</f>
        <v>0.001</v>
      </c>
      <c r="Q93" s="64"/>
    </row>
    <row r="94" customFormat="false" ht="16.5" hidden="false" customHeight="true" outlineLevel="0" collapsed="false">
      <c r="A94" s="319"/>
      <c r="B94" s="114" t="s">
        <v>54</v>
      </c>
      <c r="C94" s="20"/>
      <c r="D94" s="21"/>
      <c r="E94" s="28"/>
      <c r="F94" s="20"/>
      <c r="G94" s="319"/>
      <c r="H94" s="330"/>
      <c r="I94" s="29"/>
      <c r="J94" s="29"/>
      <c r="K94" s="30"/>
      <c r="L94" s="18"/>
      <c r="M94" s="29"/>
      <c r="N94" s="29"/>
      <c r="O94" s="29"/>
      <c r="P94" s="30"/>
      <c r="Q94" s="25"/>
    </row>
    <row r="95" customFormat="false" ht="18" hidden="false" customHeight="true" outlineLevel="0" collapsed="false">
      <c r="A95" s="319" t="n">
        <v>60</v>
      </c>
      <c r="B95" s="346" t="s">
        <v>125</v>
      </c>
      <c r="C95" s="20" t="n">
        <v>5128439</v>
      </c>
      <c r="D95" s="27" t="s">
        <v>21</v>
      </c>
      <c r="E95" s="28" t="s">
        <v>22</v>
      </c>
      <c r="F95" s="20" t="n">
        <v>800</v>
      </c>
      <c r="G95" s="18" t="n">
        <v>988590</v>
      </c>
      <c r="H95" s="29" t="n">
        <v>990731</v>
      </c>
      <c r="I95" s="29" t="n">
        <f aca="false">G95-H95</f>
        <v>-2141</v>
      </c>
      <c r="J95" s="29" t="n">
        <f aca="false">$F95*I95</f>
        <v>-1712800</v>
      </c>
      <c r="K95" s="30" t="n">
        <f aca="false">J95/1000000</f>
        <v>-1.7128</v>
      </c>
      <c r="L95" s="18" t="n">
        <v>999703</v>
      </c>
      <c r="M95" s="29" t="n">
        <v>999703</v>
      </c>
      <c r="N95" s="29" t="n">
        <f aca="false">L95-M95</f>
        <v>0</v>
      </c>
      <c r="O95" s="29" t="n">
        <f aca="false">$F95*N95</f>
        <v>0</v>
      </c>
      <c r="P95" s="30" t="n">
        <f aca="false">O95/1000000</f>
        <v>0</v>
      </c>
      <c r="Q95" s="33"/>
    </row>
    <row r="96" customFormat="false" ht="18" hidden="false" customHeight="true" outlineLevel="0" collapsed="false">
      <c r="A96" s="319"/>
      <c r="B96" s="347" t="s">
        <v>284</v>
      </c>
      <c r="C96" s="20"/>
      <c r="D96" s="27"/>
      <c r="E96" s="28"/>
      <c r="F96" s="20"/>
      <c r="G96" s="18"/>
      <c r="H96" s="29"/>
      <c r="I96" s="29"/>
      <c r="J96" s="29"/>
      <c r="K96" s="29"/>
      <c r="L96" s="18"/>
      <c r="M96" s="29"/>
      <c r="N96" s="29"/>
      <c r="O96" s="29"/>
      <c r="P96" s="29"/>
      <c r="Q96" s="33"/>
    </row>
    <row r="97" customFormat="false" ht="18" hidden="false" customHeight="true" outlineLevel="0" collapsed="false">
      <c r="A97" s="319" t="n">
        <v>61</v>
      </c>
      <c r="B97" s="348" t="s">
        <v>285</v>
      </c>
      <c r="C97" s="20" t="n">
        <v>5295127</v>
      </c>
      <c r="D97" s="27" t="s">
        <v>21</v>
      </c>
      <c r="E97" s="28" t="s">
        <v>22</v>
      </c>
      <c r="F97" s="20" t="n">
        <v>100</v>
      </c>
      <c r="G97" s="18" t="n">
        <v>190816</v>
      </c>
      <c r="H97" s="29" t="n">
        <v>176887</v>
      </c>
      <c r="I97" s="29" t="n">
        <f aca="false">G97-H97</f>
        <v>13929</v>
      </c>
      <c r="J97" s="29" t="n">
        <f aca="false">$F97*I97</f>
        <v>1392900</v>
      </c>
      <c r="K97" s="30" t="n">
        <f aca="false">J97/1000000</f>
        <v>1.3929</v>
      </c>
      <c r="L97" s="18" t="n">
        <v>2906</v>
      </c>
      <c r="M97" s="29" t="n">
        <v>430</v>
      </c>
      <c r="N97" s="29" t="n">
        <f aca="false">L97-M97</f>
        <v>2476</v>
      </c>
      <c r="O97" s="29" t="n">
        <f aca="false">$F97*N97</f>
        <v>247600</v>
      </c>
      <c r="P97" s="30" t="n">
        <f aca="false">O97/1000000</f>
        <v>0.2476</v>
      </c>
      <c r="Q97" s="33"/>
    </row>
    <row r="98" customFormat="false" ht="18" hidden="false" customHeight="true" outlineLevel="0" collapsed="false">
      <c r="A98" s="319" t="n">
        <v>62</v>
      </c>
      <c r="B98" s="348" t="s">
        <v>286</v>
      </c>
      <c r="C98" s="20" t="n">
        <v>5128400</v>
      </c>
      <c r="D98" s="27" t="s">
        <v>21</v>
      </c>
      <c r="E98" s="28" t="s">
        <v>22</v>
      </c>
      <c r="F98" s="20" t="n">
        <v>1000</v>
      </c>
      <c r="G98" s="18" t="n">
        <v>1878</v>
      </c>
      <c r="H98" s="29" t="n">
        <v>1467</v>
      </c>
      <c r="I98" s="29" t="n">
        <f aca="false">G98-H98</f>
        <v>411</v>
      </c>
      <c r="J98" s="29" t="n">
        <f aca="false">$F98*I98</f>
        <v>411000</v>
      </c>
      <c r="K98" s="30" t="n">
        <f aca="false">J98/1000000</f>
        <v>0.411</v>
      </c>
      <c r="L98" s="18" t="n">
        <v>172</v>
      </c>
      <c r="M98" s="29" t="n">
        <v>166</v>
      </c>
      <c r="N98" s="29" t="n">
        <f aca="false">L98-M98</f>
        <v>6</v>
      </c>
      <c r="O98" s="29" t="n">
        <f aca="false">$F98*N98</f>
        <v>6000</v>
      </c>
      <c r="P98" s="30" t="n">
        <f aca="false">O98/1000000</f>
        <v>0.006</v>
      </c>
      <c r="Q98" s="33"/>
    </row>
    <row r="99" customFormat="false" ht="18" hidden="false" customHeight="true" outlineLevel="0" collapsed="false">
      <c r="A99" s="319"/>
      <c r="B99" s="114" t="s">
        <v>287</v>
      </c>
      <c r="C99" s="20"/>
      <c r="D99" s="27"/>
      <c r="E99" s="28"/>
      <c r="F99" s="20"/>
      <c r="G99" s="319"/>
      <c r="H99" s="330"/>
      <c r="I99" s="29"/>
      <c r="J99" s="29"/>
      <c r="K99" s="29"/>
      <c r="L99" s="18"/>
      <c r="M99" s="29"/>
      <c r="N99" s="29"/>
      <c r="O99" s="29"/>
      <c r="P99" s="29"/>
      <c r="Q99" s="25"/>
    </row>
    <row r="100" customFormat="false" ht="19.5" hidden="false" customHeight="true" outlineLevel="0" collapsed="false">
      <c r="A100" s="319" t="n">
        <v>63</v>
      </c>
      <c r="B100" s="320" t="s">
        <v>288</v>
      </c>
      <c r="C100" s="20" t="n">
        <v>4902555</v>
      </c>
      <c r="D100" s="27" t="s">
        <v>21</v>
      </c>
      <c r="E100" s="28" t="s">
        <v>22</v>
      </c>
      <c r="F100" s="20" t="n">
        <v>75</v>
      </c>
      <c r="G100" s="18" t="n">
        <v>7004</v>
      </c>
      <c r="H100" s="29" t="n">
        <v>6741</v>
      </c>
      <c r="I100" s="29" t="n">
        <f aca="false">G100-H100</f>
        <v>263</v>
      </c>
      <c r="J100" s="29" t="n">
        <f aca="false">$F100*I100</f>
        <v>19725</v>
      </c>
      <c r="K100" s="30" t="n">
        <f aca="false">J100/1000000</f>
        <v>0.019725</v>
      </c>
      <c r="L100" s="18" t="n">
        <v>12645</v>
      </c>
      <c r="M100" s="29" t="n">
        <v>12460</v>
      </c>
      <c r="N100" s="29" t="n">
        <f aca="false">L100-M100</f>
        <v>185</v>
      </c>
      <c r="O100" s="29" t="n">
        <f aca="false">$F100*N100</f>
        <v>13875</v>
      </c>
      <c r="P100" s="30" t="n">
        <f aca="false">O100/1000000</f>
        <v>0.013875</v>
      </c>
      <c r="Q100" s="33"/>
    </row>
    <row r="101" customFormat="false" ht="15.75" hidden="false" customHeight="true" outlineLevel="0" collapsed="false">
      <c r="A101" s="319" t="n">
        <v>64</v>
      </c>
      <c r="B101" s="320" t="s">
        <v>289</v>
      </c>
      <c r="C101" s="20" t="n">
        <v>4902581</v>
      </c>
      <c r="D101" s="27" t="s">
        <v>21</v>
      </c>
      <c r="E101" s="28" t="s">
        <v>22</v>
      </c>
      <c r="F101" s="20" t="n">
        <v>100</v>
      </c>
      <c r="G101" s="18" t="n">
        <v>2283</v>
      </c>
      <c r="H101" s="29" t="n">
        <v>2203</v>
      </c>
      <c r="I101" s="29" t="n">
        <f aca="false">G101-H101</f>
        <v>80</v>
      </c>
      <c r="J101" s="29" t="n">
        <f aca="false">$F101*I101</f>
        <v>8000</v>
      </c>
      <c r="K101" s="30" t="n">
        <f aca="false">J101/1000000</f>
        <v>0.008</v>
      </c>
      <c r="L101" s="18" t="n">
        <v>4528</v>
      </c>
      <c r="M101" s="29" t="n">
        <v>4417</v>
      </c>
      <c r="N101" s="29" t="n">
        <f aca="false">L101-M101</f>
        <v>111</v>
      </c>
      <c r="O101" s="29" t="n">
        <f aca="false">$F101*N101</f>
        <v>11100</v>
      </c>
      <c r="P101" s="30" t="n">
        <f aca="false">O101/1000000</f>
        <v>0.0111</v>
      </c>
      <c r="Q101" s="25"/>
    </row>
    <row r="102" customFormat="false" ht="14.25" hidden="false" customHeight="true" outlineLevel="0" collapsed="false">
      <c r="A102" s="319"/>
      <c r="B102" s="114" t="s">
        <v>290</v>
      </c>
      <c r="C102" s="20"/>
      <c r="D102" s="27"/>
      <c r="E102" s="28"/>
      <c r="F102" s="20"/>
      <c r="G102" s="18"/>
      <c r="H102" s="29"/>
      <c r="I102" s="29"/>
      <c r="J102" s="29"/>
      <c r="K102" s="29"/>
      <c r="L102" s="18"/>
      <c r="M102" s="29"/>
      <c r="N102" s="29"/>
      <c r="O102" s="29"/>
      <c r="P102" s="29"/>
      <c r="Q102" s="25"/>
    </row>
    <row r="103" customFormat="false" ht="21" hidden="false" customHeight="true" outlineLevel="0" collapsed="false">
      <c r="A103" s="319" t="n">
        <v>65</v>
      </c>
      <c r="B103" s="320" t="s">
        <v>291</v>
      </c>
      <c r="C103" s="20" t="n">
        <v>4864861</v>
      </c>
      <c r="D103" s="27" t="s">
        <v>21</v>
      </c>
      <c r="E103" s="28" t="s">
        <v>22</v>
      </c>
      <c r="F103" s="20" t="n">
        <v>500</v>
      </c>
      <c r="G103" s="18" t="n">
        <v>1116</v>
      </c>
      <c r="H103" s="29" t="n">
        <v>884</v>
      </c>
      <c r="I103" s="29" t="n">
        <f aca="false">G103-H103</f>
        <v>232</v>
      </c>
      <c r="J103" s="29" t="n">
        <f aca="false">$F103*I103</f>
        <v>116000</v>
      </c>
      <c r="K103" s="30" t="n">
        <f aca="false">J103/1000000</f>
        <v>0.116</v>
      </c>
      <c r="L103" s="18" t="n">
        <v>2633</v>
      </c>
      <c r="M103" s="29" t="n">
        <v>2633</v>
      </c>
      <c r="N103" s="29" t="n">
        <f aca="false">L103-M103</f>
        <v>0</v>
      </c>
      <c r="O103" s="29" t="n">
        <f aca="false">$F103*N103</f>
        <v>0</v>
      </c>
      <c r="P103" s="30" t="n">
        <f aca="false">O103/1000000</f>
        <v>0</v>
      </c>
      <c r="Q103" s="33"/>
    </row>
    <row r="104" customFormat="false" ht="18" hidden="false" customHeight="true" outlineLevel="0" collapsed="false">
      <c r="A104" s="319" t="n">
        <v>66</v>
      </c>
      <c r="B104" s="320" t="s">
        <v>292</v>
      </c>
      <c r="C104" s="20" t="n">
        <v>4864877</v>
      </c>
      <c r="D104" s="27" t="s">
        <v>21</v>
      </c>
      <c r="E104" s="28" t="s">
        <v>22</v>
      </c>
      <c r="F104" s="20" t="n">
        <v>1000</v>
      </c>
      <c r="G104" s="18" t="n">
        <v>2216</v>
      </c>
      <c r="H104" s="29" t="n">
        <v>1824</v>
      </c>
      <c r="I104" s="29" t="n">
        <f aca="false">G104-H104</f>
        <v>392</v>
      </c>
      <c r="J104" s="29" t="n">
        <f aca="false">$F104*I104</f>
        <v>392000</v>
      </c>
      <c r="K104" s="30" t="n">
        <f aca="false">J104/1000000</f>
        <v>0.392</v>
      </c>
      <c r="L104" s="18" t="n">
        <v>3593</v>
      </c>
      <c r="M104" s="29" t="n">
        <v>3593</v>
      </c>
      <c r="N104" s="29" t="n">
        <f aca="false">L104-M104</f>
        <v>0</v>
      </c>
      <c r="O104" s="29" t="n">
        <f aca="false">$F104*N104</f>
        <v>0</v>
      </c>
      <c r="P104" s="30" t="n">
        <f aca="false">O104/1000000</f>
        <v>0</v>
      </c>
      <c r="Q104" s="25"/>
    </row>
    <row r="105" customFormat="false" ht="21" hidden="false" customHeight="true" outlineLevel="0" collapsed="false">
      <c r="A105" s="319" t="n">
        <v>67</v>
      </c>
      <c r="B105" s="320" t="s">
        <v>293</v>
      </c>
      <c r="C105" s="20" t="n">
        <v>4864841</v>
      </c>
      <c r="D105" s="27" t="s">
        <v>21</v>
      </c>
      <c r="E105" s="28" t="s">
        <v>22</v>
      </c>
      <c r="F105" s="20" t="n">
        <v>1000</v>
      </c>
      <c r="G105" s="18" t="n">
        <v>997186</v>
      </c>
      <c r="H105" s="29" t="n">
        <v>997795</v>
      </c>
      <c r="I105" s="29" t="n">
        <f aca="false">G105-H105</f>
        <v>-609</v>
      </c>
      <c r="J105" s="29" t="n">
        <f aca="false">$F105*I105</f>
        <v>-609000</v>
      </c>
      <c r="K105" s="30" t="n">
        <f aca="false">J105/1000000</f>
        <v>-0.609</v>
      </c>
      <c r="L105" s="18" t="n">
        <v>1243</v>
      </c>
      <c r="M105" s="29" t="n">
        <v>1234</v>
      </c>
      <c r="N105" s="29" t="n">
        <f aca="false">L105-M105</f>
        <v>9</v>
      </c>
      <c r="O105" s="29" t="n">
        <f aca="false">$F105*N105</f>
        <v>9000</v>
      </c>
      <c r="P105" s="30" t="n">
        <f aca="false">O105/1000000</f>
        <v>0.009</v>
      </c>
      <c r="Q105" s="25"/>
    </row>
    <row r="106" customFormat="false" ht="21" hidden="false" customHeight="true" outlineLevel="0" collapsed="false">
      <c r="A106" s="319" t="n">
        <v>68</v>
      </c>
      <c r="B106" s="320" t="s">
        <v>294</v>
      </c>
      <c r="C106" s="20" t="n">
        <v>4864882</v>
      </c>
      <c r="D106" s="27" t="s">
        <v>21</v>
      </c>
      <c r="E106" s="28" t="s">
        <v>22</v>
      </c>
      <c r="F106" s="20" t="n">
        <v>1000</v>
      </c>
      <c r="G106" s="18" t="n">
        <v>2352</v>
      </c>
      <c r="H106" s="29" t="n">
        <v>2049</v>
      </c>
      <c r="I106" s="29" t="n">
        <f aca="false">G106-H106</f>
        <v>303</v>
      </c>
      <c r="J106" s="29" t="n">
        <f aca="false">$F106*I106</f>
        <v>303000</v>
      </c>
      <c r="K106" s="30" t="n">
        <f aca="false">J106/1000000</f>
        <v>0.303</v>
      </c>
      <c r="L106" s="18" t="n">
        <v>6133</v>
      </c>
      <c r="M106" s="29" t="n">
        <v>6126</v>
      </c>
      <c r="N106" s="29" t="n">
        <f aca="false">L106-M106</f>
        <v>7</v>
      </c>
      <c r="O106" s="29" t="n">
        <f aca="false">$F106*N106</f>
        <v>7000</v>
      </c>
      <c r="P106" s="30" t="n">
        <f aca="false">O106/1000000</f>
        <v>0.007</v>
      </c>
      <c r="Q106" s="25"/>
    </row>
    <row r="107" customFormat="false" ht="21" hidden="false" customHeight="true" outlineLevel="0" collapsed="false">
      <c r="A107" s="20" t="n">
        <v>69</v>
      </c>
      <c r="B107" s="320" t="s">
        <v>295</v>
      </c>
      <c r="C107" s="20" t="n">
        <v>4864835</v>
      </c>
      <c r="D107" s="27" t="s">
        <v>21</v>
      </c>
      <c r="E107" s="28" t="s">
        <v>22</v>
      </c>
      <c r="F107" s="20" t="n">
        <v>1000</v>
      </c>
      <c r="G107" s="18" t="n">
        <v>999562</v>
      </c>
      <c r="H107" s="29" t="n">
        <v>999837</v>
      </c>
      <c r="I107" s="29" t="n">
        <f aca="false">G107-H107</f>
        <v>-275</v>
      </c>
      <c r="J107" s="29" t="n">
        <f aca="false">$F107*I107</f>
        <v>-275000</v>
      </c>
      <c r="K107" s="29" t="n">
        <f aca="false">J107/1000000</f>
        <v>-0.275</v>
      </c>
      <c r="L107" s="18" t="n">
        <v>999999</v>
      </c>
      <c r="M107" s="29" t="n">
        <v>1000000</v>
      </c>
      <c r="N107" s="29" t="n">
        <f aca="false">L107-M107</f>
        <v>-1</v>
      </c>
      <c r="O107" s="29" t="n">
        <f aca="false">$F107*N107</f>
        <v>-1000</v>
      </c>
      <c r="P107" s="29" t="n">
        <f aca="false">O107/1000000</f>
        <v>-0.001</v>
      </c>
      <c r="Q107" s="33"/>
    </row>
    <row r="108" customFormat="false" ht="21" hidden="false" customHeight="true" outlineLevel="0" collapsed="false">
      <c r="A108" s="71" t="n">
        <v>70</v>
      </c>
      <c r="B108" s="320" t="s">
        <v>296</v>
      </c>
      <c r="C108" s="20" t="n">
        <v>5295121</v>
      </c>
      <c r="D108" s="27" t="s">
        <v>21</v>
      </c>
      <c r="E108" s="28" t="s">
        <v>22</v>
      </c>
      <c r="F108" s="20" t="n">
        <v>100</v>
      </c>
      <c r="G108" s="18" t="n">
        <v>2074</v>
      </c>
      <c r="H108" s="29" t="n">
        <v>1402</v>
      </c>
      <c r="I108" s="29" t="n">
        <f aca="false">G108-H108</f>
        <v>672</v>
      </c>
      <c r="J108" s="29" t="n">
        <f aca="false">$F108*I108</f>
        <v>67200</v>
      </c>
      <c r="K108" s="29" t="n">
        <f aca="false">J108/1000000</f>
        <v>0.0672</v>
      </c>
      <c r="L108" s="18" t="n">
        <v>42444</v>
      </c>
      <c r="M108" s="29" t="n">
        <v>42330</v>
      </c>
      <c r="N108" s="29" t="n">
        <f aca="false">L108-M108</f>
        <v>114</v>
      </c>
      <c r="O108" s="29" t="n">
        <f aca="false">$F108*N108</f>
        <v>11400</v>
      </c>
      <c r="P108" s="29" t="n">
        <f aca="false">O108/1000000</f>
        <v>0.0114</v>
      </c>
      <c r="Q108" s="33"/>
    </row>
    <row r="109" customFormat="false" ht="21" hidden="false" customHeight="true" outlineLevel="0" collapsed="false">
      <c r="A109" s="71" t="n">
        <v>71</v>
      </c>
      <c r="B109" s="320" t="s">
        <v>297</v>
      </c>
      <c r="C109" s="20" t="n">
        <v>4864844</v>
      </c>
      <c r="D109" s="27" t="s">
        <v>21</v>
      </c>
      <c r="E109" s="28" t="s">
        <v>22</v>
      </c>
      <c r="F109" s="20" t="n">
        <v>1000</v>
      </c>
      <c r="G109" s="18" t="n">
        <v>881</v>
      </c>
      <c r="H109" s="29" t="n">
        <v>310</v>
      </c>
      <c r="I109" s="29" t="n">
        <f aca="false">G109-H109</f>
        <v>571</v>
      </c>
      <c r="J109" s="29" t="n">
        <f aca="false">$F109*I109</f>
        <v>571000</v>
      </c>
      <c r="K109" s="29" t="n">
        <f aca="false">J109/1000000</f>
        <v>0.571</v>
      </c>
      <c r="L109" s="18" t="n">
        <v>15</v>
      </c>
      <c r="M109" s="29" t="n">
        <v>0</v>
      </c>
      <c r="N109" s="29" t="n">
        <f aca="false">L109-M109</f>
        <v>15</v>
      </c>
      <c r="O109" s="29" t="n">
        <f aca="false">$F109*N109</f>
        <v>15000</v>
      </c>
      <c r="P109" s="29" t="n">
        <f aca="false">O109/1000000</f>
        <v>0.015</v>
      </c>
      <c r="Q109" s="33"/>
    </row>
    <row r="110" customFormat="false" ht="21" hidden="false" customHeight="true" outlineLevel="0" collapsed="false">
      <c r="A110" s="71" t="n">
        <v>72</v>
      </c>
      <c r="B110" s="349" t="s">
        <v>298</v>
      </c>
      <c r="C110" s="20" t="n">
        <v>5269785</v>
      </c>
      <c r="D110" s="27" t="s">
        <v>21</v>
      </c>
      <c r="E110" s="28" t="s">
        <v>22</v>
      </c>
      <c r="F110" s="20" t="n">
        <v>1000</v>
      </c>
      <c r="G110" s="18" t="n">
        <v>0</v>
      </c>
      <c r="H110" s="29" t="n">
        <v>0</v>
      </c>
      <c r="I110" s="29" t="n">
        <f aca="false">G110-H110</f>
        <v>0</v>
      </c>
      <c r="J110" s="29" t="n">
        <f aca="false">$F110*I110</f>
        <v>0</v>
      </c>
      <c r="K110" s="29" t="n">
        <f aca="false">J110/1000000</f>
        <v>0</v>
      </c>
      <c r="L110" s="18" t="n">
        <v>0</v>
      </c>
      <c r="M110" s="29" t="n">
        <v>0</v>
      </c>
      <c r="N110" s="29" t="n">
        <f aca="false">L110-M110</f>
        <v>0</v>
      </c>
      <c r="O110" s="29" t="n">
        <f aca="false">$F110*N110</f>
        <v>0</v>
      </c>
      <c r="P110" s="29" t="n">
        <f aca="false">O110/1000000</f>
        <v>0</v>
      </c>
      <c r="Q110" s="25"/>
    </row>
    <row r="111" s="350" customFormat="true" ht="21" hidden="false" customHeight="true" outlineLevel="0" collapsed="false">
      <c r="A111" s="40" t="n">
        <v>73</v>
      </c>
      <c r="B111" s="40" t="s">
        <v>299</v>
      </c>
      <c r="C111" s="40" t="n">
        <v>4864847</v>
      </c>
      <c r="D111" s="40" t="s">
        <v>21</v>
      </c>
      <c r="E111" s="40" t="s">
        <v>22</v>
      </c>
      <c r="F111" s="77" t="n">
        <v>1000</v>
      </c>
      <c r="G111" s="213" t="n">
        <v>999986</v>
      </c>
      <c r="H111" s="40" t="n">
        <v>999505</v>
      </c>
      <c r="I111" s="40" t="n">
        <f aca="false">G111-H111</f>
        <v>481</v>
      </c>
      <c r="J111" s="40" t="n">
        <f aca="false">$F111*I111</f>
        <v>481000</v>
      </c>
      <c r="K111" s="77" t="n">
        <f aca="false">J111/1000000</f>
        <v>0.481</v>
      </c>
      <c r="L111" s="213" t="n">
        <v>4908</v>
      </c>
      <c r="M111" s="40" t="n">
        <v>4896</v>
      </c>
      <c r="N111" s="40" t="n">
        <f aca="false">L111-M111</f>
        <v>12</v>
      </c>
      <c r="O111" s="40" t="n">
        <f aca="false">$F111*N111</f>
        <v>12000</v>
      </c>
      <c r="P111" s="77" t="n">
        <f aca="false">O111/1000000</f>
        <v>0.012</v>
      </c>
      <c r="Q111" s="213"/>
    </row>
    <row r="112" customFormat="false" ht="11.25" hidden="false" customHeight="true" outlineLevel="0" collapsed="false">
      <c r="A112" s="319"/>
      <c r="B112" s="320"/>
    </row>
    <row r="113" customFormat="false" ht="21" hidden="false" customHeight="true" outlineLevel="0" collapsed="false">
      <c r="A113" s="351" t="s">
        <v>300</v>
      </c>
      <c r="C113" s="352"/>
      <c r="D113" s="353"/>
      <c r="E113" s="353"/>
      <c r="F113" s="354"/>
      <c r="K113" s="355" t="n">
        <f aca="false">SUM(K8:K111)</f>
        <v>-16.665116478</v>
      </c>
      <c r="L113" s="264"/>
      <c r="M113" s="264"/>
      <c r="N113" s="264"/>
      <c r="O113" s="264"/>
      <c r="P113" s="355" t="n">
        <f aca="false">SUM(P8:P111)</f>
        <v>1.328475674</v>
      </c>
    </row>
    <row r="114" customFormat="false" ht="9.75" hidden="true" customHeight="true" outlineLevel="0" collapsed="false">
      <c r="C114" s="353"/>
      <c r="D114" s="353"/>
      <c r="E114" s="353"/>
      <c r="F114" s="354"/>
      <c r="L114" s="79"/>
      <c r="M114" s="79"/>
      <c r="N114" s="79"/>
      <c r="O114" s="79"/>
      <c r="P114" s="79"/>
    </row>
    <row r="115" customFormat="false" ht="24" hidden="false" customHeight="false" outlineLevel="0" collapsed="false">
      <c r="A115" s="314" t="s">
        <v>301</v>
      </c>
      <c r="C115" s="353"/>
      <c r="D115" s="353"/>
      <c r="E115" s="353"/>
      <c r="F115" s="354"/>
      <c r="G115" s="8"/>
      <c r="H115" s="8"/>
      <c r="I115" s="168" t="s">
        <v>5</v>
      </c>
      <c r="J115" s="8"/>
      <c r="K115" s="8"/>
      <c r="L115" s="22"/>
      <c r="M115" s="22"/>
      <c r="N115" s="168" t="s">
        <v>6</v>
      </c>
      <c r="O115" s="22"/>
      <c r="P115" s="22"/>
      <c r="Q115" s="312" t="str">
        <f aca="false">NDPL!$Q$1</f>
        <v>MARCH-2017</v>
      </c>
    </row>
    <row r="116" customFormat="false" ht="39.75" hidden="false" customHeight="false" outlineLevel="0" collapsed="false">
      <c r="A116" s="12" t="s">
        <v>7</v>
      </c>
      <c r="B116" s="10" t="s">
        <v>8</v>
      </c>
      <c r="C116" s="11" t="s">
        <v>9</v>
      </c>
      <c r="D116" s="11" t="s">
        <v>10</v>
      </c>
      <c r="E116" s="11" t="s">
        <v>11</v>
      </c>
      <c r="F116" s="356" t="s">
        <v>12</v>
      </c>
      <c r="G116" s="12" t="str">
        <f aca="false">NDPL!G5</f>
        <v>FINAL READING 01/04/2017</v>
      </c>
      <c r="H116" s="11" t="str">
        <f aca="false">NDPL!H5</f>
        <v>INTIAL READING 01/03/2017</v>
      </c>
      <c r="I116" s="11" t="s">
        <v>15</v>
      </c>
      <c r="J116" s="11" t="s">
        <v>16</v>
      </c>
      <c r="K116" s="11" t="s">
        <v>17</v>
      </c>
      <c r="L116" s="12" t="str">
        <f aca="false">NDPL!G5</f>
        <v>FINAL READING 01/04/2017</v>
      </c>
      <c r="M116" s="11" t="str">
        <f aca="false">NDPL!H5</f>
        <v>INTIAL READING 01/03/2017</v>
      </c>
      <c r="N116" s="11" t="s">
        <v>15</v>
      </c>
      <c r="O116" s="11" t="s">
        <v>16</v>
      </c>
      <c r="P116" s="11" t="s">
        <v>17</v>
      </c>
      <c r="Q116" s="13" t="s">
        <v>18</v>
      </c>
    </row>
    <row r="117" customFormat="false" ht="18" hidden="false" customHeight="false" outlineLevel="0" collapsed="false">
      <c r="C117" s="353"/>
      <c r="D117" s="353"/>
      <c r="E117" s="353"/>
      <c r="F117" s="354"/>
      <c r="L117" s="79"/>
      <c r="M117" s="79"/>
      <c r="N117" s="79"/>
      <c r="O117" s="79"/>
      <c r="P117" s="79"/>
    </row>
    <row r="118" customFormat="false" ht="18" hidden="false" customHeight="true" outlineLevel="0" collapsed="false">
      <c r="A118" s="357"/>
      <c r="B118" s="358" t="s">
        <v>302</v>
      </c>
      <c r="C118" s="50"/>
      <c r="D118" s="359"/>
      <c r="E118" s="359"/>
      <c r="F118" s="360"/>
      <c r="G118" s="361"/>
      <c r="H118" s="17"/>
      <c r="I118" s="17"/>
      <c r="J118" s="17"/>
      <c r="K118" s="362"/>
      <c r="L118" s="91"/>
      <c r="M118" s="92"/>
      <c r="N118" s="92"/>
      <c r="O118" s="92"/>
      <c r="P118" s="93"/>
      <c r="Q118" s="54"/>
    </row>
    <row r="119" customFormat="false" ht="18" hidden="false" customHeight="false" outlineLevel="0" collapsed="false">
      <c r="A119" s="94" t="n">
        <v>1</v>
      </c>
      <c r="B119" s="363" t="s">
        <v>303</v>
      </c>
      <c r="C119" s="20" t="n">
        <v>4865143</v>
      </c>
      <c r="D119" s="72" t="s">
        <v>21</v>
      </c>
      <c r="E119" s="73" t="s">
        <v>22</v>
      </c>
      <c r="F119" s="39" t="n">
        <v>-100</v>
      </c>
      <c r="G119" s="18" t="n">
        <v>171008</v>
      </c>
      <c r="H119" s="29" t="n">
        <v>168105</v>
      </c>
      <c r="I119" s="330" t="n">
        <f aca="false">G119-H119</f>
        <v>2903</v>
      </c>
      <c r="J119" s="330" t="n">
        <f aca="false">$F119*I119</f>
        <v>-290300</v>
      </c>
      <c r="K119" s="330" t="n">
        <f aca="false">J119/1000000</f>
        <v>-0.2903</v>
      </c>
      <c r="L119" s="18" t="n">
        <v>912851</v>
      </c>
      <c r="M119" s="29" t="n">
        <v>912847</v>
      </c>
      <c r="N119" s="330" t="n">
        <f aca="false">L119-M119</f>
        <v>4</v>
      </c>
      <c r="O119" s="330" t="n">
        <f aca="false">$F119*N119</f>
        <v>-400</v>
      </c>
      <c r="P119" s="330" t="n">
        <f aca="false">O119/1000000</f>
        <v>-0.0004</v>
      </c>
      <c r="Q119" s="250"/>
    </row>
    <row r="120" customFormat="false" ht="18" hidden="false" customHeight="true" outlineLevel="0" collapsed="false">
      <c r="A120" s="94"/>
      <c r="B120" s="364" t="s">
        <v>304</v>
      </c>
      <c r="C120" s="20"/>
      <c r="D120" s="72"/>
      <c r="E120" s="72"/>
      <c r="F120" s="39"/>
      <c r="G120" s="327"/>
      <c r="H120" s="330"/>
      <c r="I120" s="330"/>
      <c r="J120" s="330"/>
      <c r="K120" s="330"/>
      <c r="L120" s="319"/>
      <c r="M120" s="330"/>
      <c r="N120" s="330"/>
      <c r="O120" s="330"/>
      <c r="P120" s="330"/>
      <c r="Q120" s="323"/>
    </row>
    <row r="121" customFormat="false" ht="18" hidden="false" customHeight="true" outlineLevel="0" collapsed="false">
      <c r="A121" s="94"/>
      <c r="B121" s="364" t="s">
        <v>182</v>
      </c>
      <c r="C121" s="20"/>
      <c r="D121" s="72"/>
      <c r="E121" s="72"/>
      <c r="F121" s="39"/>
      <c r="G121" s="327"/>
      <c r="H121" s="330"/>
      <c r="I121" s="330"/>
      <c r="J121" s="330"/>
      <c r="K121" s="330"/>
      <c r="L121" s="319"/>
      <c r="M121" s="330"/>
      <c r="N121" s="330"/>
      <c r="O121" s="330"/>
      <c r="P121" s="330"/>
      <c r="Q121" s="323"/>
    </row>
    <row r="122" customFormat="false" ht="18" hidden="false" customHeight="true" outlineLevel="0" collapsed="false">
      <c r="A122" s="94" t="n">
        <v>2</v>
      </c>
      <c r="B122" s="363" t="s">
        <v>183</v>
      </c>
      <c r="C122" s="20" t="n">
        <v>5295199</v>
      </c>
      <c r="D122" s="72" t="s">
        <v>21</v>
      </c>
      <c r="E122" s="73" t="s">
        <v>22</v>
      </c>
      <c r="F122" s="39" t="n">
        <v>-100</v>
      </c>
      <c r="G122" s="18" t="n">
        <v>998058</v>
      </c>
      <c r="H122" s="29" t="n">
        <v>998064</v>
      </c>
      <c r="I122" s="330" t="n">
        <f aca="false">G122-H122</f>
        <v>-6</v>
      </c>
      <c r="J122" s="330" t="n">
        <f aca="false">$F122*I122</f>
        <v>600</v>
      </c>
      <c r="K122" s="330" t="n">
        <f aca="false">J122/1000000</f>
        <v>0.0006</v>
      </c>
      <c r="L122" s="18" t="n">
        <v>1141</v>
      </c>
      <c r="M122" s="29" t="n">
        <v>1141</v>
      </c>
      <c r="N122" s="330" t="n">
        <f aca="false">L122-M122</f>
        <v>0</v>
      </c>
      <c r="O122" s="330" t="n">
        <f aca="false">$F122*N122</f>
        <v>-0</v>
      </c>
      <c r="P122" s="330" t="n">
        <f aca="false">O122/1000000</f>
        <v>-0</v>
      </c>
      <c r="Q122" s="323"/>
    </row>
    <row r="123" customFormat="false" ht="18" hidden="false" customHeight="true" outlineLevel="0" collapsed="false">
      <c r="A123" s="94" t="n">
        <v>3</v>
      </c>
      <c r="B123" s="99" t="s">
        <v>184</v>
      </c>
      <c r="C123" s="20" t="n">
        <v>4865135</v>
      </c>
      <c r="D123" s="127" t="s">
        <v>21</v>
      </c>
      <c r="E123" s="73" t="s">
        <v>22</v>
      </c>
      <c r="F123" s="39" t="n">
        <v>-100</v>
      </c>
      <c r="G123" s="18" t="n">
        <v>151302</v>
      </c>
      <c r="H123" s="29" t="n">
        <v>151305</v>
      </c>
      <c r="I123" s="330" t="n">
        <f aca="false">G123-H123</f>
        <v>-3</v>
      </c>
      <c r="J123" s="330" t="n">
        <f aca="false">$F123*I123</f>
        <v>300</v>
      </c>
      <c r="K123" s="330" t="n">
        <f aca="false">J123/1000000</f>
        <v>0.0003</v>
      </c>
      <c r="L123" s="18" t="n">
        <v>52236</v>
      </c>
      <c r="M123" s="29" t="n">
        <v>52246</v>
      </c>
      <c r="N123" s="330" t="n">
        <f aca="false">L123-M123</f>
        <v>-10</v>
      </c>
      <c r="O123" s="330" t="n">
        <f aca="false">$F123*N123</f>
        <v>1000</v>
      </c>
      <c r="P123" s="330" t="n">
        <f aca="false">O123/1000000</f>
        <v>0.001</v>
      </c>
      <c r="Q123" s="323"/>
    </row>
    <row r="124" customFormat="false" ht="18" hidden="false" customHeight="true" outlineLevel="0" collapsed="false">
      <c r="A124" s="94" t="n">
        <v>4</v>
      </c>
      <c r="B124" s="363" t="s">
        <v>305</v>
      </c>
      <c r="C124" s="20" t="n">
        <v>4864804</v>
      </c>
      <c r="D124" s="72" t="s">
        <v>21</v>
      </c>
      <c r="E124" s="73" t="s">
        <v>22</v>
      </c>
      <c r="F124" s="39" t="n">
        <v>-100</v>
      </c>
      <c r="G124" s="18" t="n">
        <v>995207</v>
      </c>
      <c r="H124" s="29" t="n">
        <v>995207</v>
      </c>
      <c r="I124" s="330" t="n">
        <f aca="false">G124-H124</f>
        <v>0</v>
      </c>
      <c r="J124" s="330" t="n">
        <f aca="false">$F124*I124</f>
        <v>-0</v>
      </c>
      <c r="K124" s="330" t="n">
        <f aca="false">J124/1000000</f>
        <v>-0</v>
      </c>
      <c r="L124" s="18" t="n">
        <v>999946</v>
      </c>
      <c r="M124" s="29" t="n">
        <v>999945</v>
      </c>
      <c r="N124" s="330" t="n">
        <f aca="false">L124-M124</f>
        <v>1</v>
      </c>
      <c r="O124" s="330" t="n">
        <f aca="false">$F124*N124</f>
        <v>-100</v>
      </c>
      <c r="P124" s="330" t="n">
        <f aca="false">O124/1000000</f>
        <v>-0.0001</v>
      </c>
      <c r="Q124" s="323"/>
    </row>
    <row r="125" customFormat="false" ht="18" hidden="false" customHeight="true" outlineLevel="0" collapsed="false">
      <c r="A125" s="94" t="n">
        <v>5</v>
      </c>
      <c r="B125" s="363" t="s">
        <v>306</v>
      </c>
      <c r="C125" s="20" t="n">
        <v>4865163</v>
      </c>
      <c r="D125" s="72" t="s">
        <v>21</v>
      </c>
      <c r="E125" s="73" t="s">
        <v>22</v>
      </c>
      <c r="F125" s="39" t="n">
        <v>-100</v>
      </c>
      <c r="G125" s="18" t="n">
        <v>996389</v>
      </c>
      <c r="H125" s="29" t="n">
        <v>996384</v>
      </c>
      <c r="I125" s="330" t="n">
        <f aca="false">G125-H125</f>
        <v>5</v>
      </c>
      <c r="J125" s="330" t="n">
        <f aca="false">$F125*I125</f>
        <v>-500</v>
      </c>
      <c r="K125" s="365" t="n">
        <f aca="false">J125/1000000</f>
        <v>-0.0005</v>
      </c>
      <c r="L125" s="18" t="n">
        <v>838</v>
      </c>
      <c r="M125" s="29" t="n">
        <v>838</v>
      </c>
      <c r="N125" s="330" t="n">
        <f aca="false">L125-M125</f>
        <v>0</v>
      </c>
      <c r="O125" s="330" t="n">
        <f aca="false">$F125*N125</f>
        <v>-0</v>
      </c>
      <c r="P125" s="330" t="n">
        <f aca="false">O125/1000000</f>
        <v>-0</v>
      </c>
      <c r="Q125" s="323" t="s">
        <v>307</v>
      </c>
    </row>
    <row r="126" customFormat="false" ht="18" hidden="false" customHeight="true" outlineLevel="0" collapsed="false">
      <c r="A126" s="94"/>
      <c r="B126" s="363"/>
      <c r="C126" s="366"/>
      <c r="D126" s="367"/>
      <c r="E126" s="171"/>
      <c r="F126" s="367"/>
      <c r="G126" s="18"/>
      <c r="H126" s="29"/>
      <c r="I126" s="330"/>
      <c r="J126" s="330"/>
      <c r="K126" s="330" t="n">
        <v>-0.00025</v>
      </c>
      <c r="L126" s="18"/>
      <c r="M126" s="29"/>
      <c r="N126" s="330"/>
      <c r="O126" s="330"/>
      <c r="P126" s="330" t="n">
        <v>0</v>
      </c>
      <c r="Q126" s="323" t="s">
        <v>28</v>
      </c>
    </row>
    <row r="127" customFormat="false" ht="18" hidden="false" customHeight="true" outlineLevel="0" collapsed="false">
      <c r="A127" s="94"/>
      <c r="B127" s="368" t="s">
        <v>308</v>
      </c>
      <c r="C127" s="20"/>
      <c r="D127" s="127"/>
      <c r="E127" s="127"/>
      <c r="F127" s="39"/>
      <c r="G127" s="327"/>
      <c r="H127" s="330"/>
      <c r="I127" s="330"/>
      <c r="J127" s="330"/>
      <c r="K127" s="330"/>
      <c r="L127" s="319"/>
      <c r="M127" s="330"/>
      <c r="N127" s="330"/>
      <c r="O127" s="330"/>
      <c r="P127" s="330"/>
      <c r="Q127" s="323"/>
    </row>
    <row r="128" customFormat="false" ht="18" hidden="false" customHeight="true" outlineLevel="0" collapsed="false">
      <c r="A128" s="94"/>
      <c r="B128" s="368" t="s">
        <v>309</v>
      </c>
      <c r="C128" s="20"/>
      <c r="D128" s="127"/>
      <c r="E128" s="127"/>
      <c r="F128" s="39"/>
      <c r="G128" s="327"/>
      <c r="H128" s="330"/>
      <c r="I128" s="330"/>
      <c r="J128" s="330"/>
      <c r="K128" s="330"/>
      <c r="L128" s="319"/>
      <c r="M128" s="330"/>
      <c r="N128" s="330"/>
      <c r="O128" s="330"/>
      <c r="P128" s="330"/>
      <c r="Q128" s="323"/>
    </row>
    <row r="129" s="230" customFormat="true" ht="18" hidden="false" customHeight="false" outlineLevel="0" collapsed="false">
      <c r="A129" s="369" t="n">
        <v>6</v>
      </c>
      <c r="B129" s="370" t="s">
        <v>310</v>
      </c>
      <c r="C129" s="371" t="n">
        <v>4864955</v>
      </c>
      <c r="D129" s="372" t="s">
        <v>21</v>
      </c>
      <c r="E129" s="373" t="s">
        <v>22</v>
      </c>
      <c r="F129" s="374" t="n">
        <v>-1000</v>
      </c>
      <c r="G129" s="18" t="n">
        <v>999639</v>
      </c>
      <c r="H129" s="252" t="n">
        <v>999699</v>
      </c>
      <c r="I129" s="375" t="n">
        <f aca="false">G129-H129</f>
        <v>-60</v>
      </c>
      <c r="J129" s="375" t="n">
        <f aca="false">$F129*I129</f>
        <v>60000</v>
      </c>
      <c r="K129" s="375" t="n">
        <f aca="false">J129/1000000</f>
        <v>0.06</v>
      </c>
      <c r="L129" s="18" t="n">
        <v>999992</v>
      </c>
      <c r="M129" s="252" t="n">
        <v>999997</v>
      </c>
      <c r="N129" s="375" t="n">
        <f aca="false">L129-M129</f>
        <v>-5</v>
      </c>
      <c r="O129" s="375" t="n">
        <f aca="false">$F129*N129</f>
        <v>5000</v>
      </c>
      <c r="P129" s="375" t="n">
        <f aca="false">O129/1000000</f>
        <v>0.005</v>
      </c>
      <c r="Q129" s="376"/>
    </row>
    <row r="130" customFormat="false" ht="18" hidden="false" customHeight="false" outlineLevel="0" collapsed="false">
      <c r="A130" s="94" t="n">
        <v>7</v>
      </c>
      <c r="B130" s="363" t="s">
        <v>311</v>
      </c>
      <c r="C130" s="377" t="n">
        <v>4864862</v>
      </c>
      <c r="D130" s="254" t="s">
        <v>21</v>
      </c>
      <c r="E130" s="255" t="s">
        <v>22</v>
      </c>
      <c r="F130" s="378" t="n">
        <v>-1000</v>
      </c>
      <c r="G130" s="379" t="n">
        <v>950</v>
      </c>
      <c r="H130" s="29" t="n">
        <v>884</v>
      </c>
      <c r="I130" s="375" t="n">
        <f aca="false">G130-H130</f>
        <v>66</v>
      </c>
      <c r="J130" s="375" t="n">
        <f aca="false">$F130*I130</f>
        <v>-66000</v>
      </c>
      <c r="K130" s="375" t="n">
        <f aca="false">J130/1000000</f>
        <v>-0.066</v>
      </c>
      <c r="L130" s="379" t="n">
        <v>2633</v>
      </c>
      <c r="M130" s="29" t="n">
        <v>2633</v>
      </c>
      <c r="N130" s="330" t="n">
        <f aca="false">L130-M130</f>
        <v>0</v>
      </c>
      <c r="O130" s="330" t="n">
        <f aca="false">$F130*N130</f>
        <v>-0</v>
      </c>
      <c r="P130" s="330" t="n">
        <f aca="false">O130/1000000</f>
        <v>-0</v>
      </c>
      <c r="Q130" s="32" t="s">
        <v>36</v>
      </c>
    </row>
    <row r="131" customFormat="false" ht="18" hidden="false" customHeight="false" outlineLevel="0" collapsed="false">
      <c r="A131" s="94"/>
      <c r="B131" s="363"/>
      <c r="C131" s="377" t="n">
        <v>4864820</v>
      </c>
      <c r="D131" s="254" t="s">
        <v>21</v>
      </c>
      <c r="E131" s="255" t="s">
        <v>22</v>
      </c>
      <c r="F131" s="378" t="n">
        <v>-160</v>
      </c>
      <c r="G131" s="379" t="n">
        <v>582</v>
      </c>
      <c r="H131" s="29" t="n">
        <v>0</v>
      </c>
      <c r="I131" s="375" t="n">
        <f aca="false">G131-H131</f>
        <v>582</v>
      </c>
      <c r="J131" s="375" t="n">
        <f aca="false">$F131*I131</f>
        <v>-93120</v>
      </c>
      <c r="K131" s="375" t="n">
        <f aca="false">J131/1000000</f>
        <v>-0.09312</v>
      </c>
      <c r="L131" s="379" t="n">
        <v>139</v>
      </c>
      <c r="M131" s="29" t="n">
        <v>0</v>
      </c>
      <c r="N131" s="330" t="n">
        <f aca="false">L131-M131</f>
        <v>139</v>
      </c>
      <c r="O131" s="330" t="n">
        <f aca="false">$F131*N131</f>
        <v>-22240</v>
      </c>
      <c r="P131" s="330" t="n">
        <f aca="false">O131/1000000</f>
        <v>-0.02224</v>
      </c>
      <c r="Q131" s="32" t="s">
        <v>312</v>
      </c>
    </row>
    <row r="132" customFormat="false" ht="18" hidden="false" customHeight="true" outlineLevel="0" collapsed="false">
      <c r="A132" s="94" t="n">
        <v>8</v>
      </c>
      <c r="B132" s="363" t="s">
        <v>313</v>
      </c>
      <c r="C132" s="20" t="n">
        <v>4865142</v>
      </c>
      <c r="D132" s="72" t="s">
        <v>21</v>
      </c>
      <c r="E132" s="73" t="s">
        <v>22</v>
      </c>
      <c r="F132" s="39" t="n">
        <v>-500</v>
      </c>
      <c r="G132" s="18" t="n">
        <v>906914</v>
      </c>
      <c r="H132" s="29" t="n">
        <v>906885</v>
      </c>
      <c r="I132" s="330" t="n">
        <f aca="false">G132-H132</f>
        <v>29</v>
      </c>
      <c r="J132" s="330" t="n">
        <f aca="false">$F132*I132</f>
        <v>-14500</v>
      </c>
      <c r="K132" s="330" t="n">
        <f aca="false">J132/1000000</f>
        <v>-0.0145</v>
      </c>
      <c r="L132" s="18" t="n">
        <v>61337</v>
      </c>
      <c r="M132" s="29" t="n">
        <v>61331</v>
      </c>
      <c r="N132" s="330" t="n">
        <f aca="false">L132-M132</f>
        <v>6</v>
      </c>
      <c r="O132" s="330" t="n">
        <f aca="false">$F132*N132</f>
        <v>-3000</v>
      </c>
      <c r="P132" s="330" t="n">
        <f aca="false">O132/1000000</f>
        <v>-0.003</v>
      </c>
      <c r="Q132" s="323"/>
    </row>
    <row r="133" customFormat="false" ht="18" hidden="false" customHeight="true" outlineLevel="0" collapsed="false">
      <c r="A133" s="94" t="n">
        <v>9</v>
      </c>
      <c r="B133" s="363" t="s">
        <v>314</v>
      </c>
      <c r="C133" s="20" t="n">
        <v>4864961</v>
      </c>
      <c r="D133" s="72" t="s">
        <v>21</v>
      </c>
      <c r="E133" s="73" t="s">
        <v>22</v>
      </c>
      <c r="F133" s="39" t="n">
        <v>-500</v>
      </c>
      <c r="G133" s="18" t="n">
        <v>999318</v>
      </c>
      <c r="H133" s="29" t="n">
        <v>999518</v>
      </c>
      <c r="I133" s="330" t="n">
        <f aca="false">G133-H133</f>
        <v>-200</v>
      </c>
      <c r="J133" s="330" t="n">
        <f aca="false">$F133*I133</f>
        <v>100000</v>
      </c>
      <c r="K133" s="330" t="n">
        <f aca="false">J133/1000000</f>
        <v>0.1</v>
      </c>
      <c r="L133" s="18" t="n">
        <v>999962</v>
      </c>
      <c r="M133" s="29" t="n">
        <v>999987</v>
      </c>
      <c r="N133" s="330" t="n">
        <f aca="false">L133-M133</f>
        <v>-25</v>
      </c>
      <c r="O133" s="330" t="n">
        <f aca="false">$F133*N133</f>
        <v>12500</v>
      </c>
      <c r="P133" s="330" t="n">
        <f aca="false">O133/1000000</f>
        <v>0.0125</v>
      </c>
      <c r="Q133" s="32"/>
    </row>
    <row r="134" customFormat="false" ht="18" hidden="false" customHeight="true" outlineLevel="0" collapsed="false">
      <c r="A134" s="94"/>
      <c r="B134" s="364" t="s">
        <v>309</v>
      </c>
      <c r="C134" s="20"/>
      <c r="D134" s="72"/>
      <c r="E134" s="72"/>
      <c r="F134" s="39"/>
      <c r="G134" s="327"/>
      <c r="H134" s="330"/>
      <c r="I134" s="330"/>
      <c r="J134" s="330"/>
      <c r="K134" s="330"/>
      <c r="L134" s="319"/>
      <c r="M134" s="330"/>
      <c r="N134" s="330"/>
      <c r="O134" s="330"/>
      <c r="P134" s="330"/>
      <c r="Q134" s="323"/>
    </row>
    <row r="135" customFormat="false" ht="18" hidden="false" customHeight="true" outlineLevel="0" collapsed="false">
      <c r="A135" s="94" t="n">
        <v>10</v>
      </c>
      <c r="B135" s="363" t="s">
        <v>315</v>
      </c>
      <c r="C135" s="20" t="n">
        <v>4865093</v>
      </c>
      <c r="D135" s="72" t="s">
        <v>21</v>
      </c>
      <c r="E135" s="73" t="s">
        <v>22</v>
      </c>
      <c r="F135" s="39" t="n">
        <v>-100</v>
      </c>
      <c r="G135" s="18" t="n">
        <v>81415</v>
      </c>
      <c r="H135" s="29" t="n">
        <v>80458</v>
      </c>
      <c r="I135" s="330" t="n">
        <f aca="false">G135-H135</f>
        <v>957</v>
      </c>
      <c r="J135" s="330" t="n">
        <f aca="false">$F135*I135</f>
        <v>-95700</v>
      </c>
      <c r="K135" s="330" t="n">
        <f aca="false">J135/1000000</f>
        <v>-0.0957</v>
      </c>
      <c r="L135" s="18" t="n">
        <v>70876</v>
      </c>
      <c r="M135" s="29" t="n">
        <v>70843</v>
      </c>
      <c r="N135" s="330" t="n">
        <f aca="false">L135-M135</f>
        <v>33</v>
      </c>
      <c r="O135" s="330" t="n">
        <f aca="false">$F135*N135</f>
        <v>-3300</v>
      </c>
      <c r="P135" s="330" t="n">
        <f aca="false">O135/1000000</f>
        <v>-0.0033</v>
      </c>
      <c r="Q135" s="323"/>
    </row>
    <row r="136" customFormat="false" ht="18" hidden="false" customHeight="true" outlineLevel="0" collapsed="false">
      <c r="A136" s="94" t="n">
        <v>11</v>
      </c>
      <c r="B136" s="363" t="s">
        <v>316</v>
      </c>
      <c r="C136" s="20" t="n">
        <v>4865094</v>
      </c>
      <c r="D136" s="72" t="s">
        <v>21</v>
      </c>
      <c r="E136" s="73" t="s">
        <v>22</v>
      </c>
      <c r="F136" s="39" t="n">
        <v>-100</v>
      </c>
      <c r="G136" s="18" t="n">
        <v>94799</v>
      </c>
      <c r="H136" s="29" t="n">
        <v>93644</v>
      </c>
      <c r="I136" s="330" t="n">
        <f aca="false">G136-H136</f>
        <v>1155</v>
      </c>
      <c r="J136" s="330" t="n">
        <f aca="false">$F136*I136</f>
        <v>-115500</v>
      </c>
      <c r="K136" s="330" t="n">
        <f aca="false">J136/1000000</f>
        <v>-0.1155</v>
      </c>
      <c r="L136" s="18" t="n">
        <v>71302</v>
      </c>
      <c r="M136" s="29" t="n">
        <v>71276</v>
      </c>
      <c r="N136" s="330" t="n">
        <f aca="false">L136-M136</f>
        <v>26</v>
      </c>
      <c r="O136" s="330" t="n">
        <f aca="false">$F136*N136</f>
        <v>-2600</v>
      </c>
      <c r="P136" s="330" t="n">
        <f aca="false">O136/1000000</f>
        <v>-0.0026</v>
      </c>
      <c r="Q136" s="323"/>
    </row>
    <row r="137" customFormat="false" ht="18" hidden="false" customHeight="false" outlineLevel="0" collapsed="false">
      <c r="A137" s="369" t="n">
        <v>12</v>
      </c>
      <c r="B137" s="370" t="s">
        <v>317</v>
      </c>
      <c r="C137" s="371" t="n">
        <v>5269199</v>
      </c>
      <c r="D137" s="372" t="s">
        <v>21</v>
      </c>
      <c r="E137" s="373" t="s">
        <v>22</v>
      </c>
      <c r="F137" s="374" t="n">
        <v>-100</v>
      </c>
      <c r="G137" s="18" t="n">
        <v>26207</v>
      </c>
      <c r="H137" s="29" t="n">
        <v>24656</v>
      </c>
      <c r="I137" s="375" t="n">
        <f aca="false">G137-H137</f>
        <v>1551</v>
      </c>
      <c r="J137" s="375" t="n">
        <f aca="false">$F137*I137</f>
        <v>-155100</v>
      </c>
      <c r="K137" s="375" t="n">
        <f aca="false">J137/1000000</f>
        <v>-0.1551</v>
      </c>
      <c r="L137" s="18" t="n">
        <v>22433</v>
      </c>
      <c r="M137" s="29" t="n">
        <v>22138</v>
      </c>
      <c r="N137" s="375" t="n">
        <f aca="false">L137-M137</f>
        <v>295</v>
      </c>
      <c r="O137" s="375" t="n">
        <f aca="false">$F137*N137</f>
        <v>-29500</v>
      </c>
      <c r="P137" s="375" t="n">
        <f aca="false">O137/1000000</f>
        <v>-0.0295</v>
      </c>
      <c r="Q137" s="207"/>
    </row>
    <row r="138" customFormat="false" ht="18" hidden="false" customHeight="true" outlineLevel="0" collapsed="false">
      <c r="A138" s="94"/>
      <c r="B138" s="368" t="s">
        <v>308</v>
      </c>
      <c r="C138" s="20"/>
      <c r="D138" s="127"/>
      <c r="E138" s="127"/>
      <c r="F138" s="334"/>
      <c r="G138" s="327"/>
      <c r="H138" s="330"/>
      <c r="I138" s="330"/>
      <c r="J138" s="330"/>
      <c r="K138" s="330"/>
      <c r="L138" s="319"/>
      <c r="M138" s="330"/>
      <c r="N138" s="330"/>
      <c r="O138" s="330"/>
      <c r="P138" s="330"/>
      <c r="Q138" s="323"/>
    </row>
    <row r="139" customFormat="false" ht="18" hidden="false" customHeight="true" outlineLevel="0" collapsed="false">
      <c r="A139" s="94"/>
      <c r="B139" s="364" t="s">
        <v>287</v>
      </c>
      <c r="C139" s="20"/>
      <c r="D139" s="72"/>
      <c r="E139" s="72"/>
      <c r="F139" s="334"/>
      <c r="G139" s="327"/>
      <c r="H139" s="330"/>
      <c r="I139" s="330"/>
      <c r="J139" s="330"/>
      <c r="K139" s="330"/>
      <c r="L139" s="319"/>
      <c r="M139" s="330"/>
      <c r="N139" s="330"/>
      <c r="O139" s="330"/>
      <c r="P139" s="330"/>
      <c r="Q139" s="323"/>
    </row>
    <row r="140" customFormat="false" ht="18" hidden="false" customHeight="true" outlineLevel="0" collapsed="false">
      <c r="A140" s="94" t="n">
        <v>13</v>
      </c>
      <c r="B140" s="363" t="s">
        <v>318</v>
      </c>
      <c r="C140" s="20" t="n">
        <v>4864892</v>
      </c>
      <c r="D140" s="72" t="s">
        <v>21</v>
      </c>
      <c r="E140" s="73" t="s">
        <v>22</v>
      </c>
      <c r="F140" s="39" t="n">
        <v>500</v>
      </c>
      <c r="G140" s="18" t="n">
        <v>999175</v>
      </c>
      <c r="H140" s="29" t="n">
        <v>999175</v>
      </c>
      <c r="I140" s="330" t="n">
        <f aca="false">G140-H140</f>
        <v>0</v>
      </c>
      <c r="J140" s="330" t="n">
        <f aca="false">$F140*I140</f>
        <v>0</v>
      </c>
      <c r="K140" s="330" t="n">
        <f aca="false">J140/1000000</f>
        <v>0</v>
      </c>
      <c r="L140" s="18" t="n">
        <v>16688</v>
      </c>
      <c r="M140" s="29" t="n">
        <v>16688</v>
      </c>
      <c r="N140" s="330" t="n">
        <f aca="false">L140-M140</f>
        <v>0</v>
      </c>
      <c r="O140" s="330" t="n">
        <f aca="false">$F140*N140</f>
        <v>0</v>
      </c>
      <c r="P140" s="330" t="n">
        <f aca="false">O140/1000000</f>
        <v>0</v>
      </c>
      <c r="Q140" s="64"/>
    </row>
    <row r="141" customFormat="false" ht="18" hidden="false" customHeight="true" outlineLevel="0" collapsed="false">
      <c r="A141" s="94" t="n">
        <v>14</v>
      </c>
      <c r="B141" s="363" t="s">
        <v>319</v>
      </c>
      <c r="C141" s="20" t="n">
        <v>4865048</v>
      </c>
      <c r="D141" s="72" t="s">
        <v>21</v>
      </c>
      <c r="E141" s="73" t="s">
        <v>22</v>
      </c>
      <c r="F141" s="39" t="n">
        <v>250</v>
      </c>
      <c r="G141" s="18" t="n">
        <v>999871</v>
      </c>
      <c r="H141" s="29" t="n">
        <v>999871</v>
      </c>
      <c r="I141" s="330" t="n">
        <f aca="false">G141-H141</f>
        <v>0</v>
      </c>
      <c r="J141" s="330" t="n">
        <f aca="false">$F141*I141</f>
        <v>0</v>
      </c>
      <c r="K141" s="330" t="n">
        <f aca="false">J141/1000000</f>
        <v>0</v>
      </c>
      <c r="L141" s="18" t="n">
        <v>999883</v>
      </c>
      <c r="M141" s="29" t="n">
        <v>999883</v>
      </c>
      <c r="N141" s="330" t="n">
        <f aca="false">L141-M141</f>
        <v>0</v>
      </c>
      <c r="O141" s="330" t="n">
        <f aca="false">$F141*N141</f>
        <v>0</v>
      </c>
      <c r="P141" s="330" t="n">
        <f aca="false">O141/1000000</f>
        <v>0</v>
      </c>
      <c r="Q141" s="331"/>
    </row>
    <row r="142" customFormat="false" ht="18" hidden="false" customHeight="true" outlineLevel="0" collapsed="false">
      <c r="A142" s="94" t="n">
        <v>15</v>
      </c>
      <c r="B142" s="363" t="s">
        <v>182</v>
      </c>
      <c r="C142" s="20" t="n">
        <v>4902508</v>
      </c>
      <c r="D142" s="72" t="s">
        <v>21</v>
      </c>
      <c r="E142" s="73" t="s">
        <v>22</v>
      </c>
      <c r="F142" s="39" t="n">
        <v>833.33</v>
      </c>
      <c r="G142" s="18" t="n">
        <v>0</v>
      </c>
      <c r="H142" s="29" t="n">
        <v>0</v>
      </c>
      <c r="I142" s="330" t="n">
        <f aca="false">G142-H142</f>
        <v>0</v>
      </c>
      <c r="J142" s="330" t="n">
        <f aca="false">$F142*I142</f>
        <v>0</v>
      </c>
      <c r="K142" s="330" t="n">
        <f aca="false">J142/1000000</f>
        <v>0</v>
      </c>
      <c r="L142" s="18" t="n">
        <v>999580</v>
      </c>
      <c r="M142" s="29" t="n">
        <v>999580</v>
      </c>
      <c r="N142" s="330" t="n">
        <f aca="false">L142-M142</f>
        <v>0</v>
      </c>
      <c r="O142" s="330" t="n">
        <f aca="false">$F142*N142</f>
        <v>0</v>
      </c>
      <c r="P142" s="330" t="n">
        <f aca="false">O142/1000000</f>
        <v>0</v>
      </c>
      <c r="Q142" s="323"/>
    </row>
    <row r="143" customFormat="false" ht="18" hidden="false" customHeight="true" outlineLevel="0" collapsed="false">
      <c r="A143" s="94"/>
      <c r="B143" s="364" t="s">
        <v>320</v>
      </c>
      <c r="C143" s="20"/>
      <c r="D143" s="72"/>
      <c r="E143" s="72"/>
      <c r="F143" s="39"/>
      <c r="G143" s="18"/>
      <c r="H143" s="29"/>
      <c r="I143" s="330"/>
      <c r="J143" s="330"/>
      <c r="K143" s="330"/>
      <c r="L143" s="319"/>
      <c r="M143" s="330"/>
      <c r="N143" s="330"/>
      <c r="O143" s="330"/>
      <c r="P143" s="330"/>
      <c r="Q143" s="323"/>
    </row>
    <row r="144" customFormat="false" ht="18" hidden="false" customHeight="true" outlineLevel="0" collapsed="false">
      <c r="A144" s="94" t="n">
        <v>16</v>
      </c>
      <c r="B144" s="99" t="s">
        <v>321</v>
      </c>
      <c r="C144" s="20" t="n">
        <v>4865133</v>
      </c>
      <c r="D144" s="127" t="s">
        <v>21</v>
      </c>
      <c r="E144" s="73" t="s">
        <v>22</v>
      </c>
      <c r="F144" s="39" t="n">
        <v>-100</v>
      </c>
      <c r="G144" s="18" t="n">
        <v>389402</v>
      </c>
      <c r="H144" s="29" t="n">
        <v>386068</v>
      </c>
      <c r="I144" s="330" t="n">
        <f aca="false">G144-H144</f>
        <v>3334</v>
      </c>
      <c r="J144" s="330" t="n">
        <f aca="false">$F144*I144</f>
        <v>-333400</v>
      </c>
      <c r="K144" s="330" t="n">
        <f aca="false">J144/1000000</f>
        <v>-0.3334</v>
      </c>
      <c r="L144" s="18" t="n">
        <v>49059</v>
      </c>
      <c r="M144" s="29" t="n">
        <v>49059</v>
      </c>
      <c r="N144" s="330" t="n">
        <f aca="false">L144-M144</f>
        <v>0</v>
      </c>
      <c r="O144" s="330" t="n">
        <f aca="false">$F144*N144</f>
        <v>-0</v>
      </c>
      <c r="P144" s="330" t="n">
        <f aca="false">O144/1000000</f>
        <v>-0</v>
      </c>
      <c r="Q144" s="323"/>
    </row>
    <row r="145" customFormat="false" ht="18" hidden="false" customHeight="true" outlineLevel="0" collapsed="false">
      <c r="A145" s="94"/>
      <c r="B145" s="368" t="s">
        <v>322</v>
      </c>
      <c r="C145" s="20"/>
      <c r="D145" s="127"/>
      <c r="E145" s="72"/>
      <c r="F145" s="39"/>
      <c r="G145" s="327"/>
      <c r="H145" s="330"/>
      <c r="I145" s="330"/>
      <c r="J145" s="330"/>
      <c r="K145" s="330"/>
      <c r="L145" s="319"/>
      <c r="M145" s="330"/>
      <c r="N145" s="330"/>
      <c r="O145" s="330"/>
      <c r="P145" s="330"/>
      <c r="Q145" s="323"/>
    </row>
    <row r="146" customFormat="false" ht="18" hidden="false" customHeight="true" outlineLevel="0" collapsed="false">
      <c r="A146" s="94" t="n">
        <v>17</v>
      </c>
      <c r="B146" s="99" t="s">
        <v>302</v>
      </c>
      <c r="C146" s="20" t="n">
        <v>4865076</v>
      </c>
      <c r="D146" s="127" t="s">
        <v>21</v>
      </c>
      <c r="E146" s="73" t="s">
        <v>22</v>
      </c>
      <c r="F146" s="39" t="n">
        <v>-100</v>
      </c>
      <c r="G146" s="18" t="n">
        <v>4939</v>
      </c>
      <c r="H146" s="29" t="n">
        <v>4933</v>
      </c>
      <c r="I146" s="330" t="n">
        <f aca="false">G146-H146</f>
        <v>6</v>
      </c>
      <c r="J146" s="330" t="n">
        <f aca="false">$F146*I146</f>
        <v>-600</v>
      </c>
      <c r="K146" s="330" t="n">
        <f aca="false">J146/1000000</f>
        <v>-0.0006</v>
      </c>
      <c r="L146" s="18" t="n">
        <v>27530</v>
      </c>
      <c r="M146" s="29" t="n">
        <v>27293</v>
      </c>
      <c r="N146" s="330" t="n">
        <f aca="false">L146-M146</f>
        <v>237</v>
      </c>
      <c r="O146" s="330" t="n">
        <f aca="false">$F146*N146</f>
        <v>-23700</v>
      </c>
      <c r="P146" s="330" t="n">
        <f aca="false">O146/1000000</f>
        <v>-0.0237</v>
      </c>
      <c r="Q146" s="33"/>
    </row>
    <row r="147" customFormat="false" ht="18" hidden="false" customHeight="true" outlineLevel="0" collapsed="false">
      <c r="A147" s="94" t="n">
        <v>18</v>
      </c>
      <c r="B147" s="363" t="s">
        <v>323</v>
      </c>
      <c r="C147" s="20" t="n">
        <v>4865077</v>
      </c>
      <c r="D147" s="72" t="s">
        <v>21</v>
      </c>
      <c r="E147" s="73" t="s">
        <v>22</v>
      </c>
      <c r="F147" s="39" t="n">
        <v>-100</v>
      </c>
      <c r="G147" s="18" t="n">
        <v>0</v>
      </c>
      <c r="H147" s="29" t="n">
        <v>0</v>
      </c>
      <c r="I147" s="330" t="n">
        <f aca="false">G147-H147</f>
        <v>0</v>
      </c>
      <c r="J147" s="330" t="n">
        <f aca="false">$F147*I147</f>
        <v>-0</v>
      </c>
      <c r="K147" s="330" t="n">
        <f aca="false">J147/1000000</f>
        <v>-0</v>
      </c>
      <c r="L147" s="18" t="n">
        <v>0</v>
      </c>
      <c r="M147" s="29" t="n">
        <v>0</v>
      </c>
      <c r="N147" s="330" t="n">
        <f aca="false">L147-M147</f>
        <v>0</v>
      </c>
      <c r="O147" s="330" t="n">
        <f aca="false">$F147*N147</f>
        <v>-0</v>
      </c>
      <c r="P147" s="330" t="n">
        <f aca="false">O147/1000000</f>
        <v>-0</v>
      </c>
      <c r="Q147" s="323"/>
    </row>
    <row r="148" customFormat="false" ht="18" hidden="false" customHeight="true" outlineLevel="0" collapsed="false">
      <c r="A148" s="97"/>
      <c r="B148" s="364" t="s">
        <v>123</v>
      </c>
      <c r="C148" s="354"/>
      <c r="D148" s="353"/>
      <c r="E148" s="353"/>
      <c r="F148" s="39"/>
      <c r="G148" s="327"/>
      <c r="H148" s="330"/>
      <c r="I148" s="330"/>
      <c r="J148" s="330"/>
      <c r="K148" s="330"/>
      <c r="L148" s="319"/>
      <c r="M148" s="330"/>
      <c r="N148" s="330"/>
      <c r="O148" s="330"/>
      <c r="P148" s="330"/>
      <c r="Q148" s="323"/>
    </row>
    <row r="149" customFormat="false" ht="18" hidden="false" customHeight="true" outlineLevel="0" collapsed="false">
      <c r="A149" s="94" t="n">
        <v>19</v>
      </c>
      <c r="B149" s="348" t="s">
        <v>324</v>
      </c>
      <c r="C149" s="20" t="n">
        <v>4902503</v>
      </c>
      <c r="D149" s="73" t="s">
        <v>21</v>
      </c>
      <c r="E149" s="73" t="s">
        <v>22</v>
      </c>
      <c r="F149" s="39" t="n">
        <v>-416.66</v>
      </c>
      <c r="G149" s="18" t="n">
        <v>999065</v>
      </c>
      <c r="H149" s="29" t="n">
        <v>998907</v>
      </c>
      <c r="I149" s="330" t="n">
        <f aca="false">G149-H149</f>
        <v>158</v>
      </c>
      <c r="J149" s="330" t="n">
        <f aca="false">$F149*I149</f>
        <v>-65832.28</v>
      </c>
      <c r="K149" s="330" t="n">
        <f aca="false">J149/1000000</f>
        <v>-0.06583228</v>
      </c>
      <c r="L149" s="18" t="n">
        <v>588</v>
      </c>
      <c r="M149" s="29" t="n">
        <v>368</v>
      </c>
      <c r="N149" s="330" t="n">
        <f aca="false">L149-M149</f>
        <v>220</v>
      </c>
      <c r="O149" s="330" t="n">
        <f aca="false">$F149*N149</f>
        <v>-91665.2</v>
      </c>
      <c r="P149" s="330" t="n">
        <f aca="false">O149/1000000</f>
        <v>-0.0916652</v>
      </c>
      <c r="Q149" s="323"/>
    </row>
    <row r="150" customFormat="false" ht="18" hidden="false" customHeight="true" outlineLevel="0" collapsed="false">
      <c r="A150" s="94"/>
      <c r="B150" s="368" t="s">
        <v>225</v>
      </c>
      <c r="C150" s="39"/>
      <c r="D150" s="127"/>
      <c r="E150" s="127"/>
      <c r="F150" s="39"/>
      <c r="G150" s="327"/>
      <c r="H150" s="330"/>
      <c r="I150" s="330"/>
      <c r="J150" s="330"/>
      <c r="K150" s="330"/>
      <c r="L150" s="319"/>
      <c r="M150" s="330"/>
      <c r="N150" s="330"/>
      <c r="O150" s="330"/>
      <c r="P150" s="330"/>
      <c r="Q150" s="323"/>
    </row>
    <row r="151" customFormat="false" ht="18" hidden="false" customHeight="true" outlineLevel="0" collapsed="false">
      <c r="A151" s="94"/>
      <c r="B151" s="368" t="s">
        <v>226</v>
      </c>
      <c r="C151" s="39"/>
      <c r="D151" s="127"/>
      <c r="E151" s="127"/>
      <c r="F151" s="39"/>
      <c r="G151" s="327"/>
      <c r="H151" s="330"/>
      <c r="I151" s="330"/>
      <c r="J151" s="330"/>
      <c r="K151" s="330"/>
      <c r="L151" s="319"/>
      <c r="M151" s="330"/>
      <c r="N151" s="330"/>
      <c r="O151" s="330"/>
      <c r="P151" s="330"/>
      <c r="Q151" s="323"/>
    </row>
    <row r="152" customFormat="false" ht="18" hidden="false" customHeight="true" outlineLevel="0" collapsed="false">
      <c r="A152" s="94"/>
      <c r="B152" s="368" t="s">
        <v>73</v>
      </c>
      <c r="C152" s="39"/>
      <c r="D152" s="127"/>
      <c r="E152" s="127"/>
      <c r="F152" s="39"/>
      <c r="G152" s="327"/>
      <c r="H152" s="330"/>
      <c r="I152" s="330"/>
      <c r="J152" s="330"/>
      <c r="K152" s="330"/>
      <c r="L152" s="319"/>
      <c r="M152" s="330"/>
      <c r="N152" s="330"/>
      <c r="O152" s="330"/>
      <c r="P152" s="330"/>
      <c r="Q152" s="323"/>
    </row>
    <row r="153" customFormat="false" ht="17.25" hidden="false" customHeight="true" outlineLevel="0" collapsed="false">
      <c r="A153" s="94" t="n">
        <v>20</v>
      </c>
      <c r="B153" s="363" t="s">
        <v>74</v>
      </c>
      <c r="C153" s="20" t="n">
        <v>4865090</v>
      </c>
      <c r="D153" s="72" t="s">
        <v>21</v>
      </c>
      <c r="E153" s="73" t="s">
        <v>22</v>
      </c>
      <c r="F153" s="39" t="n">
        <v>-100</v>
      </c>
      <c r="G153" s="18" t="n">
        <v>9132</v>
      </c>
      <c r="H153" s="29" t="n">
        <v>9141</v>
      </c>
      <c r="I153" s="330" t="n">
        <f aca="false">G153-H153</f>
        <v>-9</v>
      </c>
      <c r="J153" s="330" t="n">
        <f aca="false">$F153*I153</f>
        <v>900</v>
      </c>
      <c r="K153" s="330" t="n">
        <f aca="false">J153/1000000</f>
        <v>0.0009</v>
      </c>
      <c r="L153" s="18" t="n">
        <v>37652</v>
      </c>
      <c r="M153" s="29" t="n">
        <v>37622</v>
      </c>
      <c r="N153" s="330" t="n">
        <f aca="false">L153-M153</f>
        <v>30</v>
      </c>
      <c r="O153" s="330" t="n">
        <f aca="false">$F153*N153</f>
        <v>-3000</v>
      </c>
      <c r="P153" s="330" t="n">
        <f aca="false">O153/1000000</f>
        <v>-0.003</v>
      </c>
      <c r="Q153" s="62"/>
    </row>
    <row r="154" customFormat="false" ht="18" hidden="false" customHeight="true" outlineLevel="0" collapsed="false">
      <c r="A154" s="94" t="n">
        <v>21</v>
      </c>
      <c r="B154" s="363" t="s">
        <v>75</v>
      </c>
      <c r="C154" s="20" t="n">
        <v>4902519</v>
      </c>
      <c r="D154" s="72" t="s">
        <v>21</v>
      </c>
      <c r="E154" s="73" t="s">
        <v>22</v>
      </c>
      <c r="F154" s="39" t="n">
        <v>-100</v>
      </c>
      <c r="G154" s="18" t="n">
        <v>12183</v>
      </c>
      <c r="H154" s="29" t="n">
        <v>12197</v>
      </c>
      <c r="I154" s="330" t="n">
        <f aca="false">G154-H154</f>
        <v>-14</v>
      </c>
      <c r="J154" s="330" t="n">
        <f aca="false">$F154*I154</f>
        <v>1400</v>
      </c>
      <c r="K154" s="330" t="n">
        <f aca="false">J154/1000000</f>
        <v>0.0014</v>
      </c>
      <c r="L154" s="18" t="n">
        <v>72881</v>
      </c>
      <c r="M154" s="29" t="n">
        <v>72852</v>
      </c>
      <c r="N154" s="330" t="n">
        <f aca="false">L154-M154</f>
        <v>29</v>
      </c>
      <c r="O154" s="330" t="n">
        <f aca="false">$F154*N154</f>
        <v>-2900</v>
      </c>
      <c r="P154" s="330" t="n">
        <f aca="false">O154/1000000</f>
        <v>-0.0029</v>
      </c>
      <c r="Q154" s="323"/>
    </row>
    <row r="155" customFormat="false" ht="18" hidden="false" customHeight="true" outlineLevel="0" collapsed="false">
      <c r="A155" s="94" t="n">
        <v>22</v>
      </c>
      <c r="B155" s="363" t="s">
        <v>76</v>
      </c>
      <c r="C155" s="20" t="n">
        <v>4902539</v>
      </c>
      <c r="D155" s="72" t="s">
        <v>21</v>
      </c>
      <c r="E155" s="73" t="s">
        <v>22</v>
      </c>
      <c r="F155" s="39" t="n">
        <v>-100</v>
      </c>
      <c r="G155" s="18" t="n">
        <v>725</v>
      </c>
      <c r="H155" s="29" t="n">
        <v>751</v>
      </c>
      <c r="I155" s="330" t="n">
        <f aca="false">G155-H155</f>
        <v>-26</v>
      </c>
      <c r="J155" s="330" t="n">
        <f aca="false">$F155*I155</f>
        <v>2600</v>
      </c>
      <c r="K155" s="330" t="n">
        <f aca="false">J155/1000000</f>
        <v>0.0026</v>
      </c>
      <c r="L155" s="18" t="n">
        <v>13509</v>
      </c>
      <c r="M155" s="29" t="n">
        <v>13560</v>
      </c>
      <c r="N155" s="330" t="n">
        <f aca="false">L155-M155</f>
        <v>-51</v>
      </c>
      <c r="O155" s="330" t="n">
        <f aca="false">$F155*N155</f>
        <v>5100</v>
      </c>
      <c r="P155" s="330" t="n">
        <f aca="false">O155/1000000</f>
        <v>0.0051</v>
      </c>
      <c r="Q155" s="323"/>
    </row>
    <row r="156" customFormat="false" ht="18" hidden="false" customHeight="true" outlineLevel="0" collapsed="false">
      <c r="A156" s="94"/>
      <c r="B156" s="364" t="s">
        <v>77</v>
      </c>
      <c r="C156" s="20"/>
      <c r="D156" s="72"/>
      <c r="E156" s="72"/>
      <c r="F156" s="39"/>
      <c r="G156" s="327"/>
      <c r="H156" s="330"/>
      <c r="I156" s="330"/>
      <c r="J156" s="330"/>
      <c r="K156" s="330"/>
      <c r="L156" s="319"/>
      <c r="M156" s="330"/>
      <c r="N156" s="330"/>
      <c r="O156" s="330"/>
      <c r="P156" s="330"/>
      <c r="Q156" s="323"/>
    </row>
    <row r="157" customFormat="false" ht="18" hidden="false" customHeight="true" outlineLevel="0" collapsed="false">
      <c r="A157" s="94" t="n">
        <v>23</v>
      </c>
      <c r="B157" s="363" t="s">
        <v>78</v>
      </c>
      <c r="C157" s="20" t="n">
        <v>4902591</v>
      </c>
      <c r="D157" s="72" t="s">
        <v>21</v>
      </c>
      <c r="E157" s="73" t="s">
        <v>22</v>
      </c>
      <c r="F157" s="39" t="n">
        <v>-1333</v>
      </c>
      <c r="G157" s="18" t="n">
        <v>73</v>
      </c>
      <c r="H157" s="29" t="n">
        <v>57</v>
      </c>
      <c r="I157" s="330" t="n">
        <f aca="false">G157-H157</f>
        <v>16</v>
      </c>
      <c r="J157" s="330" t="n">
        <f aca="false">$F157*I157</f>
        <v>-21328</v>
      </c>
      <c r="K157" s="330" t="n">
        <f aca="false">J157/1000000</f>
        <v>-0.021328</v>
      </c>
      <c r="L157" s="18" t="n">
        <v>34</v>
      </c>
      <c r="M157" s="29" t="n">
        <v>10</v>
      </c>
      <c r="N157" s="330" t="n">
        <f aca="false">L157-M157</f>
        <v>24</v>
      </c>
      <c r="O157" s="330" t="n">
        <f aca="false">$F157*N157</f>
        <v>-31992</v>
      </c>
      <c r="P157" s="330" t="n">
        <f aca="false">O157/1000000</f>
        <v>-0.031992</v>
      </c>
      <c r="Q157" s="323"/>
    </row>
    <row r="158" customFormat="false" ht="18" hidden="false" customHeight="true" outlineLevel="0" collapsed="false">
      <c r="A158" s="94" t="n">
        <v>24</v>
      </c>
      <c r="B158" s="363" t="s">
        <v>79</v>
      </c>
      <c r="C158" s="20" t="n">
        <v>4902565</v>
      </c>
      <c r="D158" s="72" t="s">
        <v>21</v>
      </c>
      <c r="E158" s="73" t="s">
        <v>22</v>
      </c>
      <c r="F158" s="39" t="n">
        <v>-100</v>
      </c>
      <c r="G158" s="18" t="n">
        <v>0</v>
      </c>
      <c r="H158" s="29" t="n">
        <v>0</v>
      </c>
      <c r="I158" s="330" t="n">
        <f aca="false">G158-H158</f>
        <v>0</v>
      </c>
      <c r="J158" s="330" t="n">
        <f aca="false">$F158*I158</f>
        <v>-0</v>
      </c>
      <c r="K158" s="330" t="n">
        <f aca="false">J158/1000000</f>
        <v>-0</v>
      </c>
      <c r="L158" s="18" t="n">
        <v>0</v>
      </c>
      <c r="M158" s="29" t="n">
        <v>0</v>
      </c>
      <c r="N158" s="330" t="n">
        <f aca="false">L158-M158</f>
        <v>0</v>
      </c>
      <c r="O158" s="330" t="n">
        <f aca="false">$F158*N158</f>
        <v>-0</v>
      </c>
      <c r="P158" s="330" t="n">
        <f aca="false">O158/1000000</f>
        <v>-0</v>
      </c>
      <c r="Q158" s="323"/>
    </row>
    <row r="159" customFormat="false" ht="18" hidden="false" customHeight="true" outlineLevel="0" collapsed="false">
      <c r="A159" s="94" t="n">
        <v>25</v>
      </c>
      <c r="B159" s="363" t="s">
        <v>80</v>
      </c>
      <c r="C159" s="20" t="n">
        <v>4902523</v>
      </c>
      <c r="D159" s="72" t="s">
        <v>21</v>
      </c>
      <c r="E159" s="73" t="s">
        <v>22</v>
      </c>
      <c r="F159" s="39" t="n">
        <v>-100</v>
      </c>
      <c r="G159" s="18" t="n">
        <v>999815</v>
      </c>
      <c r="H159" s="29" t="n">
        <v>999815</v>
      </c>
      <c r="I159" s="330" t="n">
        <f aca="false">G159-H159</f>
        <v>0</v>
      </c>
      <c r="J159" s="330" t="n">
        <f aca="false">$F159*I159</f>
        <v>-0</v>
      </c>
      <c r="K159" s="330" t="n">
        <f aca="false">J159/1000000</f>
        <v>-0</v>
      </c>
      <c r="L159" s="18" t="n">
        <v>999943</v>
      </c>
      <c r="M159" s="29" t="n">
        <v>999943</v>
      </c>
      <c r="N159" s="330" t="n">
        <f aca="false">L159-M159</f>
        <v>0</v>
      </c>
      <c r="O159" s="330" t="n">
        <f aca="false">$F159*N159</f>
        <v>-0</v>
      </c>
      <c r="P159" s="330" t="n">
        <f aca="false">O159/1000000</f>
        <v>-0</v>
      </c>
      <c r="Q159" s="323"/>
    </row>
    <row r="160" customFormat="false" ht="18" hidden="false" customHeight="true" outlineLevel="0" collapsed="false">
      <c r="A160" s="94" t="n">
        <v>26</v>
      </c>
      <c r="B160" s="363" t="s">
        <v>81</v>
      </c>
      <c r="C160" s="20" t="n">
        <v>4902547</v>
      </c>
      <c r="D160" s="72" t="s">
        <v>21</v>
      </c>
      <c r="E160" s="73" t="s">
        <v>22</v>
      </c>
      <c r="F160" s="39" t="n">
        <v>-100</v>
      </c>
      <c r="G160" s="18" t="n">
        <v>5885</v>
      </c>
      <c r="H160" s="29" t="n">
        <v>5885</v>
      </c>
      <c r="I160" s="330" t="n">
        <f aca="false">G160-H160</f>
        <v>0</v>
      </c>
      <c r="J160" s="330" t="n">
        <f aca="false">$F160*I160</f>
        <v>-0</v>
      </c>
      <c r="K160" s="330" t="n">
        <f aca="false">J160/1000000</f>
        <v>-0</v>
      </c>
      <c r="L160" s="18" t="n">
        <v>8891</v>
      </c>
      <c r="M160" s="29" t="n">
        <v>8891</v>
      </c>
      <c r="N160" s="330" t="n">
        <f aca="false">L160-M160</f>
        <v>0</v>
      </c>
      <c r="O160" s="330" t="n">
        <f aca="false">$F160*N160</f>
        <v>-0</v>
      </c>
      <c r="P160" s="330" t="n">
        <f aca="false">O160/1000000</f>
        <v>-0</v>
      </c>
      <c r="Q160" s="323"/>
    </row>
    <row r="161" customFormat="false" ht="18" hidden="false" customHeight="true" outlineLevel="0" collapsed="false">
      <c r="A161" s="94" t="n">
        <v>27</v>
      </c>
      <c r="B161" s="99" t="s">
        <v>82</v>
      </c>
      <c r="C161" s="39" t="n">
        <v>4902605</v>
      </c>
      <c r="D161" s="127" t="s">
        <v>21</v>
      </c>
      <c r="E161" s="73" t="s">
        <v>22</v>
      </c>
      <c r="F161" s="380" t="n">
        <v>-1333.33</v>
      </c>
      <c r="G161" s="18" t="n">
        <v>0</v>
      </c>
      <c r="H161" s="29" t="n">
        <v>0</v>
      </c>
      <c r="I161" s="330" t="n">
        <f aca="false">G161-H161</f>
        <v>0</v>
      </c>
      <c r="J161" s="330" t="n">
        <f aca="false">$F161*I161</f>
        <v>-0</v>
      </c>
      <c r="K161" s="330" t="n">
        <f aca="false">J161/1000000</f>
        <v>-0</v>
      </c>
      <c r="L161" s="18" t="n">
        <v>0</v>
      </c>
      <c r="M161" s="29" t="n">
        <v>0</v>
      </c>
      <c r="N161" s="330" t="n">
        <f aca="false">L161-M161</f>
        <v>0</v>
      </c>
      <c r="O161" s="330" t="n">
        <f aca="false">$F161*N161</f>
        <v>-0</v>
      </c>
      <c r="P161" s="330" t="n">
        <f aca="false">O161/1000000</f>
        <v>-0</v>
      </c>
      <c r="Q161" s="323"/>
    </row>
    <row r="162" customFormat="false" ht="18" hidden="false" customHeight="true" outlineLevel="0" collapsed="false">
      <c r="A162" s="94" t="n">
        <v>28</v>
      </c>
      <c r="B162" s="99" t="s">
        <v>83</v>
      </c>
      <c r="C162" s="39" t="n">
        <v>5295190</v>
      </c>
      <c r="D162" s="127" t="s">
        <v>21</v>
      </c>
      <c r="E162" s="73" t="s">
        <v>22</v>
      </c>
      <c r="F162" s="39" t="n">
        <v>-100</v>
      </c>
      <c r="G162" s="18" t="n">
        <v>999049</v>
      </c>
      <c r="H162" s="29" t="n">
        <v>999183</v>
      </c>
      <c r="I162" s="330" t="n">
        <f aca="false">G162-H162</f>
        <v>-134</v>
      </c>
      <c r="J162" s="330" t="n">
        <f aca="false">$F162*I162</f>
        <v>13400</v>
      </c>
      <c r="K162" s="330" t="n">
        <f aca="false">J162/1000000</f>
        <v>0.0134</v>
      </c>
      <c r="L162" s="18" t="n">
        <v>5015</v>
      </c>
      <c r="M162" s="29" t="n">
        <v>4593</v>
      </c>
      <c r="N162" s="330" t="n">
        <f aca="false">L162-M162</f>
        <v>422</v>
      </c>
      <c r="O162" s="330" t="n">
        <f aca="false">$F162*N162</f>
        <v>-42200</v>
      </c>
      <c r="P162" s="330" t="n">
        <f aca="false">O162/1000000</f>
        <v>-0.0422</v>
      </c>
      <c r="Q162" s="323"/>
    </row>
    <row r="163" customFormat="false" ht="18" hidden="false" customHeight="true" outlineLevel="0" collapsed="false">
      <c r="A163" s="94" t="n">
        <v>29</v>
      </c>
      <c r="B163" s="99" t="s">
        <v>84</v>
      </c>
      <c r="C163" s="39" t="n">
        <v>4902529</v>
      </c>
      <c r="D163" s="127" t="s">
        <v>21</v>
      </c>
      <c r="E163" s="73" t="s">
        <v>22</v>
      </c>
      <c r="F163" s="39" t="n">
        <v>-44.44</v>
      </c>
      <c r="G163" s="18" t="n">
        <v>989743</v>
      </c>
      <c r="H163" s="29" t="n">
        <v>989743</v>
      </c>
      <c r="I163" s="330" t="n">
        <f aca="false">G163-H163</f>
        <v>0</v>
      </c>
      <c r="J163" s="330" t="n">
        <f aca="false">$F163*I163</f>
        <v>-0</v>
      </c>
      <c r="K163" s="330" t="n">
        <f aca="false">J163/1000000</f>
        <v>-0</v>
      </c>
      <c r="L163" s="18" t="n">
        <v>390</v>
      </c>
      <c r="M163" s="29" t="n">
        <v>390</v>
      </c>
      <c r="N163" s="330" t="n">
        <f aca="false">L163-M163</f>
        <v>0</v>
      </c>
      <c r="O163" s="330" t="n">
        <f aca="false">$F163*N163</f>
        <v>-0</v>
      </c>
      <c r="P163" s="330" t="n">
        <f aca="false">O163/1000000</f>
        <v>-0</v>
      </c>
      <c r="Q163" s="331"/>
    </row>
    <row r="164" customFormat="false" ht="18" hidden="false" customHeight="true" outlineLevel="0" collapsed="false">
      <c r="A164" s="94" t="n">
        <v>30</v>
      </c>
      <c r="B164" s="99" t="s">
        <v>206</v>
      </c>
      <c r="C164" s="39" t="n">
        <v>4865087</v>
      </c>
      <c r="D164" s="127" t="s">
        <v>21</v>
      </c>
      <c r="E164" s="73" t="s">
        <v>22</v>
      </c>
      <c r="F164" s="39" t="n">
        <v>-100</v>
      </c>
      <c r="G164" s="18" t="n">
        <v>0</v>
      </c>
      <c r="H164" s="29" t="n">
        <v>0</v>
      </c>
      <c r="I164" s="330" t="n">
        <f aca="false">G164-H164</f>
        <v>0</v>
      </c>
      <c r="J164" s="330" t="n">
        <f aca="false">$F164*I164</f>
        <v>-0</v>
      </c>
      <c r="K164" s="330" t="n">
        <f aca="false">J164/1000000</f>
        <v>-0</v>
      </c>
      <c r="L164" s="18" t="n">
        <v>0</v>
      </c>
      <c r="M164" s="29" t="n">
        <v>0</v>
      </c>
      <c r="N164" s="330" t="n">
        <f aca="false">L164-M164</f>
        <v>0</v>
      </c>
      <c r="O164" s="330" t="n">
        <f aca="false">$F164*N164</f>
        <v>-0</v>
      </c>
      <c r="P164" s="330" t="n">
        <f aca="false">O164/1000000</f>
        <v>-0</v>
      </c>
      <c r="Q164" s="323"/>
    </row>
    <row r="165" customFormat="false" ht="18" hidden="false" customHeight="true" outlineLevel="0" collapsed="false">
      <c r="A165" s="94"/>
      <c r="B165" s="368" t="s">
        <v>103</v>
      </c>
      <c r="C165" s="39"/>
      <c r="D165" s="127"/>
      <c r="E165" s="127"/>
      <c r="F165" s="39"/>
      <c r="G165" s="327"/>
      <c r="H165" s="330"/>
      <c r="I165" s="330"/>
      <c r="J165" s="330"/>
      <c r="K165" s="330"/>
      <c r="L165" s="319"/>
      <c r="M165" s="330"/>
      <c r="N165" s="330"/>
      <c r="O165" s="330"/>
      <c r="P165" s="330"/>
      <c r="Q165" s="323"/>
    </row>
    <row r="166" customFormat="false" ht="18" hidden="false" customHeight="true" outlineLevel="0" collapsed="false">
      <c r="A166" s="94" t="n">
        <v>31</v>
      </c>
      <c r="B166" s="99" t="s">
        <v>104</v>
      </c>
      <c r="C166" s="39" t="n">
        <v>4902577</v>
      </c>
      <c r="D166" s="127" t="s">
        <v>21</v>
      </c>
      <c r="E166" s="73" t="s">
        <v>22</v>
      </c>
      <c r="F166" s="39" t="n">
        <v>400</v>
      </c>
      <c r="G166" s="18" t="n">
        <v>995611</v>
      </c>
      <c r="H166" s="29" t="n">
        <v>995611</v>
      </c>
      <c r="I166" s="330" t="n">
        <f aca="false">G166-H166</f>
        <v>0</v>
      </c>
      <c r="J166" s="330" t="n">
        <f aca="false">$F166*I166</f>
        <v>0</v>
      </c>
      <c r="K166" s="330" t="n">
        <f aca="false">J166/1000000</f>
        <v>0</v>
      </c>
      <c r="L166" s="18" t="n">
        <v>59</v>
      </c>
      <c r="M166" s="29" t="n">
        <v>59</v>
      </c>
      <c r="N166" s="330" t="n">
        <f aca="false">L166-M166</f>
        <v>0</v>
      </c>
      <c r="O166" s="330" t="n">
        <f aca="false">$F166*N166</f>
        <v>0</v>
      </c>
      <c r="P166" s="330" t="n">
        <f aca="false">O166/1000000</f>
        <v>0</v>
      </c>
      <c r="Q166" s="323"/>
    </row>
    <row r="167" customFormat="false" ht="18" hidden="false" customHeight="true" outlineLevel="0" collapsed="false">
      <c r="A167" s="94" t="n">
        <v>32</v>
      </c>
      <c r="B167" s="99" t="s">
        <v>105</v>
      </c>
      <c r="C167" s="39" t="n">
        <v>4902525</v>
      </c>
      <c r="D167" s="127" t="s">
        <v>21</v>
      </c>
      <c r="E167" s="73" t="s">
        <v>22</v>
      </c>
      <c r="F167" s="39" t="n">
        <v>-400</v>
      </c>
      <c r="G167" s="18" t="n">
        <v>999882</v>
      </c>
      <c r="H167" s="29" t="n">
        <v>999882</v>
      </c>
      <c r="I167" s="330" t="n">
        <f aca="false">G167-H167</f>
        <v>0</v>
      </c>
      <c r="J167" s="330" t="n">
        <f aca="false">$F167*I167</f>
        <v>-0</v>
      </c>
      <c r="K167" s="330" t="n">
        <f aca="false">J167/1000000</f>
        <v>-0</v>
      </c>
      <c r="L167" s="18" t="n">
        <v>7</v>
      </c>
      <c r="M167" s="29" t="n">
        <v>8</v>
      </c>
      <c r="N167" s="330" t="n">
        <f aca="false">L167-M167</f>
        <v>-1</v>
      </c>
      <c r="O167" s="330" t="n">
        <f aca="false">$F167*N167</f>
        <v>400</v>
      </c>
      <c r="P167" s="330" t="n">
        <f aca="false">O167/1000000</f>
        <v>0.0004</v>
      </c>
      <c r="Q167" s="323"/>
    </row>
    <row r="168" customFormat="false" ht="15" hidden="false" customHeight="true" outlineLevel="0" collapsed="false">
      <c r="A168" s="381"/>
      <c r="B168" s="382"/>
      <c r="C168" s="382"/>
      <c r="D168" s="382"/>
      <c r="E168" s="382"/>
      <c r="F168" s="382"/>
      <c r="G168" s="383"/>
      <c r="H168" s="384"/>
      <c r="I168" s="382"/>
      <c r="J168" s="382"/>
      <c r="K168" s="385"/>
      <c r="L168" s="381"/>
      <c r="M168" s="382"/>
      <c r="N168" s="382"/>
      <c r="O168" s="382"/>
      <c r="P168" s="385"/>
      <c r="Q168" s="113"/>
    </row>
    <row r="169" customFormat="false" ht="13.5" hidden="false" customHeight="false" outlineLevel="0" collapsed="false"/>
    <row r="170" customFormat="false" ht="20.25" hidden="false" customHeight="false" outlineLevel="0" collapsed="false">
      <c r="A170" s="114" t="s">
        <v>325</v>
      </c>
      <c r="K170" s="355" t="n">
        <f aca="false">SUM(K119:K168)</f>
        <v>-1.07293028</v>
      </c>
      <c r="P170" s="355" t="n">
        <f aca="false">SUM(P119:P168)</f>
        <v>-0.2325972</v>
      </c>
    </row>
    <row r="171" customFormat="false" ht="12.75" hidden="false" customHeight="false" outlineLevel="0" collapsed="false">
      <c r="A171" s="386"/>
      <c r="K171" s="79"/>
      <c r="P171" s="79"/>
    </row>
    <row r="172" customFormat="false" ht="12.75" hidden="false" customHeight="false" outlineLevel="0" collapsed="false">
      <c r="A172" s="386"/>
      <c r="K172" s="79"/>
      <c r="P172" s="79"/>
    </row>
    <row r="173" customFormat="false" ht="18" hidden="false" customHeight="false" outlineLevel="0" collapsed="false">
      <c r="A173" s="386"/>
      <c r="K173" s="79"/>
      <c r="P173" s="79"/>
      <c r="Q173" s="312" t="str">
        <f aca="false">NDPL!$Q$1</f>
        <v>MARCH-2017</v>
      </c>
    </row>
    <row r="174" customFormat="false" ht="12.75" hidden="false" customHeight="false" outlineLevel="0" collapsed="false">
      <c r="A174" s="386"/>
      <c r="K174" s="79"/>
      <c r="P174" s="79"/>
    </row>
    <row r="175" customFormat="false" ht="12.75" hidden="false" customHeight="false" outlineLevel="0" collapsed="false">
      <c r="A175" s="386"/>
      <c r="K175" s="79"/>
      <c r="P175" s="79"/>
    </row>
    <row r="176" customFormat="false" ht="12.75" hidden="false" customHeight="false" outlineLevel="0" collapsed="false">
      <c r="A176" s="386"/>
      <c r="K176" s="79"/>
      <c r="P176" s="79"/>
    </row>
    <row r="177" customFormat="false" ht="13.5" hidden="false" customHeight="false" outlineLevel="0" collapsed="false">
      <c r="A177" s="167"/>
      <c r="B177" s="15"/>
      <c r="C177" s="15"/>
      <c r="D177" s="344"/>
      <c r="E177" s="344"/>
      <c r="F177" s="264"/>
      <c r="G177" s="264"/>
      <c r="H177" s="264"/>
      <c r="I177" s="264"/>
      <c r="J177" s="264"/>
      <c r="K177" s="387"/>
    </row>
    <row r="178" customFormat="false" ht="27.75" hidden="false" customHeight="false" outlineLevel="0" collapsed="false">
      <c r="A178" s="388" t="s">
        <v>326</v>
      </c>
      <c r="B178" s="122"/>
      <c r="C178" s="118"/>
      <c r="D178" s="118"/>
      <c r="E178" s="118"/>
      <c r="F178" s="389"/>
      <c r="G178" s="389"/>
      <c r="H178" s="389"/>
      <c r="I178" s="389"/>
      <c r="J178" s="389"/>
      <c r="K178" s="390"/>
      <c r="L178" s="124"/>
      <c r="M178" s="124"/>
      <c r="N178" s="124"/>
      <c r="O178" s="124"/>
      <c r="P178" s="124"/>
      <c r="Q178" s="125"/>
    </row>
    <row r="179" customFormat="false" ht="24.75" hidden="false" customHeight="true" outlineLevel="0" collapsed="false">
      <c r="A179" s="391" t="s">
        <v>327</v>
      </c>
      <c r="B179" s="392"/>
      <c r="C179" s="392"/>
      <c r="D179" s="392"/>
      <c r="E179" s="392"/>
      <c r="F179" s="392"/>
      <c r="G179" s="392"/>
      <c r="H179" s="392"/>
      <c r="I179" s="392"/>
      <c r="J179" s="392"/>
      <c r="K179" s="393" t="n">
        <f aca="false">K113</f>
        <v>-16.665116478</v>
      </c>
      <c r="L179" s="394"/>
      <c r="M179" s="394"/>
      <c r="N179" s="394"/>
      <c r="O179" s="394"/>
      <c r="P179" s="393" t="n">
        <f aca="false">P113</f>
        <v>1.328475674</v>
      </c>
      <c r="Q179" s="131"/>
    </row>
    <row r="180" customFormat="false" ht="24.75" hidden="false" customHeight="true" outlineLevel="0" collapsed="false">
      <c r="A180" s="391" t="s">
        <v>328</v>
      </c>
      <c r="B180" s="392"/>
      <c r="C180" s="392"/>
      <c r="D180" s="392"/>
      <c r="E180" s="392"/>
      <c r="F180" s="392"/>
      <c r="G180" s="392"/>
      <c r="H180" s="392"/>
      <c r="I180" s="392"/>
      <c r="J180" s="392"/>
      <c r="K180" s="393" t="n">
        <f aca="false">K170</f>
        <v>-1.07293028</v>
      </c>
      <c r="L180" s="394"/>
      <c r="M180" s="394"/>
      <c r="N180" s="394"/>
      <c r="O180" s="394"/>
      <c r="P180" s="393" t="n">
        <f aca="false">P170</f>
        <v>-0.2325972</v>
      </c>
      <c r="Q180" s="131"/>
    </row>
    <row r="181" customFormat="false" ht="24.75" hidden="false" customHeight="true" outlineLevel="0" collapsed="false">
      <c r="A181" s="391" t="s">
        <v>329</v>
      </c>
      <c r="B181" s="392"/>
      <c r="C181" s="392"/>
      <c r="D181" s="392"/>
      <c r="E181" s="392"/>
      <c r="F181" s="392"/>
      <c r="G181" s="392"/>
      <c r="H181" s="392"/>
      <c r="I181" s="392"/>
      <c r="J181" s="392"/>
      <c r="K181" s="393" t="n">
        <f aca="false">'ROHTAK ROAD'!K41</f>
        <v>0.0187125</v>
      </c>
      <c r="L181" s="394"/>
      <c r="M181" s="394"/>
      <c r="N181" s="394"/>
      <c r="O181" s="394"/>
      <c r="P181" s="393" t="n">
        <f aca="false">'ROHTAK ROAD'!P41</f>
        <v>-0.0569</v>
      </c>
      <c r="Q181" s="131"/>
    </row>
    <row r="182" customFormat="false" ht="24.75" hidden="false" customHeight="true" outlineLevel="0" collapsed="false">
      <c r="A182" s="391" t="s">
        <v>330</v>
      </c>
      <c r="B182" s="392"/>
      <c r="C182" s="392"/>
      <c r="D182" s="392"/>
      <c r="E182" s="392"/>
      <c r="F182" s="392"/>
      <c r="G182" s="392"/>
      <c r="H182" s="392"/>
      <c r="I182" s="392"/>
      <c r="J182" s="392"/>
      <c r="K182" s="393" t="n">
        <f aca="false">-MES!K40</f>
        <v>-0.0075</v>
      </c>
      <c r="L182" s="394"/>
      <c r="M182" s="394"/>
      <c r="N182" s="394"/>
      <c r="O182" s="394"/>
      <c r="P182" s="393" t="n">
        <f aca="false">-MES!P40</f>
        <v>-0.0915</v>
      </c>
      <c r="Q182" s="131"/>
    </row>
    <row r="183" customFormat="false" ht="29.25" hidden="false" customHeight="true" outlineLevel="0" collapsed="false">
      <c r="A183" s="395" t="s">
        <v>331</v>
      </c>
      <c r="B183" s="396"/>
      <c r="C183" s="397"/>
      <c r="D183" s="397"/>
      <c r="E183" s="397"/>
      <c r="F183" s="397"/>
      <c r="G183" s="397"/>
      <c r="H183" s="397"/>
      <c r="I183" s="397"/>
      <c r="J183" s="397"/>
      <c r="K183" s="398" t="n">
        <f aca="false">SUM(K179:K182)</f>
        <v>-17.726834258</v>
      </c>
      <c r="L183" s="399"/>
      <c r="M183" s="399"/>
      <c r="N183" s="399"/>
      <c r="O183" s="399"/>
      <c r="P183" s="398" t="n">
        <f aca="false">SUM(P179:P182)</f>
        <v>0.947478474</v>
      </c>
      <c r="Q183" s="136"/>
    </row>
    <row r="188" customFormat="false" ht="13.5" hidden="false" customHeight="false" outlineLevel="0" collapsed="false"/>
    <row r="189" customFormat="false" ht="12.75" hidden="false" customHeight="false" outlineLevel="0" collapsed="false">
      <c r="A189" s="138"/>
      <c r="B189" s="139"/>
      <c r="C189" s="139"/>
      <c r="D189" s="139"/>
      <c r="E189" s="139"/>
      <c r="F189" s="139"/>
      <c r="G189" s="139"/>
      <c r="H189" s="124"/>
      <c r="I189" s="124"/>
      <c r="J189" s="124"/>
      <c r="K189" s="124"/>
      <c r="L189" s="124"/>
      <c r="M189" s="124"/>
      <c r="N189" s="124"/>
      <c r="O189" s="124"/>
      <c r="P189" s="124"/>
      <c r="Q189" s="125"/>
    </row>
    <row r="190" customFormat="false" ht="26.25" hidden="false" customHeight="false" outlineLevel="0" collapsed="false">
      <c r="A190" s="400" t="s">
        <v>133</v>
      </c>
      <c r="B190" s="141"/>
      <c r="C190" s="141"/>
      <c r="D190" s="141"/>
      <c r="E190" s="141"/>
      <c r="F190" s="141"/>
      <c r="G190" s="141"/>
      <c r="H190" s="8"/>
      <c r="I190" s="8"/>
      <c r="J190" s="8"/>
      <c r="K190" s="8"/>
      <c r="L190" s="8"/>
      <c r="M190" s="8"/>
      <c r="N190" s="8"/>
      <c r="O190" s="8"/>
      <c r="P190" s="8"/>
      <c r="Q190" s="131"/>
    </row>
    <row r="191" customFormat="false" ht="12.75" hidden="false" customHeight="false" outlineLevel="0" collapsed="false">
      <c r="A191" s="142"/>
      <c r="B191" s="141"/>
      <c r="C191" s="141"/>
      <c r="D191" s="141"/>
      <c r="E191" s="141"/>
      <c r="F191" s="141"/>
      <c r="G191" s="141"/>
      <c r="H191" s="8"/>
      <c r="I191" s="8"/>
      <c r="J191" s="8"/>
      <c r="K191" s="8"/>
      <c r="L191" s="8"/>
      <c r="M191" s="8"/>
      <c r="N191" s="8"/>
      <c r="O191" s="8"/>
      <c r="P191" s="8"/>
      <c r="Q191" s="131"/>
    </row>
    <row r="192" customFormat="false" ht="15.75" hidden="false" customHeight="false" outlineLevel="0" collapsed="false">
      <c r="A192" s="143"/>
      <c r="B192" s="144"/>
      <c r="C192" s="144"/>
      <c r="D192" s="144"/>
      <c r="E192" s="144"/>
      <c r="F192" s="144"/>
      <c r="G192" s="144"/>
      <c r="H192" s="8"/>
      <c r="I192" s="8"/>
      <c r="J192" s="8"/>
      <c r="K192" s="145" t="s">
        <v>134</v>
      </c>
      <c r="L192" s="8"/>
      <c r="M192" s="8"/>
      <c r="N192" s="8"/>
      <c r="O192" s="8"/>
      <c r="P192" s="145" t="s">
        <v>135</v>
      </c>
      <c r="Q192" s="131"/>
    </row>
    <row r="193" customFormat="false" ht="12.75" hidden="false" customHeight="false" outlineLevel="0" collapsed="false">
      <c r="A193" s="146"/>
      <c r="B193" s="73"/>
      <c r="C193" s="73"/>
      <c r="D193" s="73"/>
      <c r="E193" s="73"/>
      <c r="F193" s="73"/>
      <c r="G193" s="73"/>
      <c r="H193" s="8"/>
      <c r="I193" s="8"/>
      <c r="J193" s="8"/>
      <c r="K193" s="8"/>
      <c r="L193" s="8"/>
      <c r="M193" s="8"/>
      <c r="N193" s="8"/>
      <c r="O193" s="8"/>
      <c r="P193" s="8"/>
      <c r="Q193" s="131"/>
    </row>
    <row r="194" customFormat="false" ht="12.75" hidden="false" customHeight="false" outlineLevel="0" collapsed="false">
      <c r="A194" s="146"/>
      <c r="B194" s="73"/>
      <c r="C194" s="73"/>
      <c r="D194" s="73"/>
      <c r="E194" s="73"/>
      <c r="F194" s="73"/>
      <c r="G194" s="73"/>
      <c r="H194" s="8"/>
      <c r="I194" s="8"/>
      <c r="J194" s="8"/>
      <c r="K194" s="8"/>
      <c r="L194" s="8"/>
      <c r="M194" s="8"/>
      <c r="N194" s="8"/>
      <c r="O194" s="8"/>
      <c r="P194" s="8"/>
      <c r="Q194" s="131"/>
    </row>
    <row r="195" customFormat="false" ht="23.25" hidden="false" customHeight="false" outlineLevel="0" collapsed="false">
      <c r="A195" s="401" t="s">
        <v>136</v>
      </c>
      <c r="B195" s="148"/>
      <c r="C195" s="148"/>
      <c r="D195" s="149"/>
      <c r="E195" s="149"/>
      <c r="F195" s="150"/>
      <c r="G195" s="149"/>
      <c r="H195" s="8"/>
      <c r="I195" s="8"/>
      <c r="J195" s="8"/>
      <c r="K195" s="402" t="n">
        <f aca="false">K183</f>
        <v>-17.726834258</v>
      </c>
      <c r="L195" s="403" t="s">
        <v>137</v>
      </c>
      <c r="M195" s="404"/>
      <c r="N195" s="404"/>
      <c r="O195" s="404"/>
      <c r="P195" s="402" t="n">
        <f aca="false">P183</f>
        <v>0.947478474</v>
      </c>
      <c r="Q195" s="405" t="s">
        <v>137</v>
      </c>
    </row>
    <row r="196" customFormat="false" ht="23.25" hidden="false" customHeight="false" outlineLevel="0" collapsed="false">
      <c r="A196" s="153"/>
      <c r="B196" s="154"/>
      <c r="C196" s="154"/>
      <c r="D196" s="141"/>
      <c r="E196" s="141"/>
      <c r="F196" s="155"/>
      <c r="G196" s="141"/>
      <c r="H196" s="8"/>
      <c r="I196" s="8"/>
      <c r="J196" s="8"/>
      <c r="K196" s="404"/>
      <c r="L196" s="406"/>
      <c r="M196" s="404"/>
      <c r="N196" s="404"/>
      <c r="O196" s="404"/>
      <c r="P196" s="404"/>
      <c r="Q196" s="407"/>
    </row>
    <row r="197" customFormat="false" ht="23.25" hidden="false" customHeight="false" outlineLevel="0" collapsed="false">
      <c r="A197" s="408" t="s">
        <v>138</v>
      </c>
      <c r="B197" s="158"/>
      <c r="C197" s="158"/>
      <c r="D197" s="141"/>
      <c r="E197" s="141"/>
      <c r="F197" s="159"/>
      <c r="G197" s="149"/>
      <c r="H197" s="8"/>
      <c r="I197" s="8"/>
      <c r="J197" s="8"/>
      <c r="K197" s="404" t="n">
        <f aca="false">'STEPPED UP GENCO'!K39</f>
        <v>1.33709916</v>
      </c>
      <c r="L197" s="403" t="s">
        <v>137</v>
      </c>
      <c r="M197" s="404"/>
      <c r="N197" s="404"/>
      <c r="O197" s="404"/>
      <c r="P197" s="402" t="n">
        <f aca="false">'STEPPED UP GENCO'!P39</f>
        <v>-1.657769510625</v>
      </c>
      <c r="Q197" s="405" t="s">
        <v>137</v>
      </c>
    </row>
    <row r="198" customFormat="false" ht="15" hidden="false" customHeight="false" outlineLevel="0" collapsed="false">
      <c r="A198" s="160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102"/>
      <c r="M198" s="8"/>
      <c r="N198" s="8"/>
      <c r="O198" s="8"/>
      <c r="P198" s="8"/>
      <c r="Q198" s="409"/>
    </row>
    <row r="199" customFormat="false" ht="15" hidden="false" customHeight="false" outlineLevel="0" collapsed="false">
      <c r="A199" s="160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102"/>
      <c r="M199" s="8"/>
      <c r="N199" s="8"/>
      <c r="O199" s="8"/>
      <c r="P199" s="8"/>
      <c r="Q199" s="409"/>
    </row>
    <row r="200" customFormat="false" ht="15" hidden="false" customHeight="false" outlineLevel="0" collapsed="false">
      <c r="A200" s="160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102"/>
      <c r="M200" s="8"/>
      <c r="N200" s="8"/>
      <c r="O200" s="8"/>
      <c r="P200" s="8"/>
      <c r="Q200" s="409"/>
    </row>
    <row r="201" customFormat="false" ht="23.25" hidden="false" customHeight="false" outlineLevel="0" collapsed="false">
      <c r="A201" s="160"/>
      <c r="B201" s="8"/>
      <c r="C201" s="8"/>
      <c r="D201" s="8"/>
      <c r="E201" s="8"/>
      <c r="F201" s="8"/>
      <c r="G201" s="8"/>
      <c r="H201" s="148"/>
      <c r="I201" s="148"/>
      <c r="J201" s="410" t="s">
        <v>139</v>
      </c>
      <c r="K201" s="411" t="n">
        <f aca="false">SUM(K195:K200)</f>
        <v>-16.389735098</v>
      </c>
      <c r="L201" s="410" t="s">
        <v>137</v>
      </c>
      <c r="M201" s="404"/>
      <c r="N201" s="404"/>
      <c r="O201" s="404"/>
      <c r="P201" s="411" t="n">
        <f aca="false">SUM(P195:P200)</f>
        <v>-0.710291036625</v>
      </c>
      <c r="Q201" s="410" t="s">
        <v>137</v>
      </c>
    </row>
    <row r="202" customFormat="false" ht="13.5" hidden="false" customHeight="false" outlineLevel="0" collapsed="false">
      <c r="A202" s="161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6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14" man="true" max="16383" min="0"/>
    <brk id="170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7.85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2" t="s">
        <v>0</v>
      </c>
      <c r="Q1" s="412" t="str">
        <f aca="false">NDPL!Q1</f>
        <v>MARCH-2017</v>
      </c>
    </row>
    <row r="2" customFormat="false" ht="18.75" hidden="false" customHeight="true" outlineLevel="0" collapsed="false">
      <c r="A2" s="413" t="s">
        <v>2</v>
      </c>
    </row>
    <row r="3" customFormat="false" ht="23.25" hidden="false" customHeight="false" outlineLevel="0" collapsed="false">
      <c r="A3" s="6" t="s">
        <v>332</v>
      </c>
    </row>
    <row r="4" customFormat="false" ht="24" hidden="false" customHeight="false" outlineLevel="0" collapsed="false">
      <c r="A4" s="314" t="s">
        <v>333</v>
      </c>
      <c r="G4" s="8"/>
      <c r="H4" s="8"/>
      <c r="I4" s="168" t="s">
        <v>5</v>
      </c>
      <c r="J4" s="8"/>
      <c r="K4" s="8"/>
      <c r="L4" s="8"/>
      <c r="M4" s="8"/>
      <c r="N4" s="168" t="s">
        <v>6</v>
      </c>
      <c r="O4" s="8"/>
      <c r="P4" s="8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4/2017</v>
      </c>
      <c r="H5" s="11" t="str">
        <f aca="false">NDPL!H5</f>
        <v>INTIAL READING 01/03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4/2017</v>
      </c>
      <c r="M5" s="11" t="str">
        <f aca="false">NDPL!H5</f>
        <v>INTIAL READING 01/03/2017</v>
      </c>
      <c r="N5" s="11" t="s">
        <v>15</v>
      </c>
      <c r="O5" s="11" t="s">
        <v>16</v>
      </c>
      <c r="P5" s="11" t="s">
        <v>17</v>
      </c>
      <c r="Q5" s="414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5"/>
      <c r="B7" s="416" t="s">
        <v>334</v>
      </c>
      <c r="C7" s="417"/>
      <c r="D7" s="417"/>
      <c r="E7" s="417"/>
      <c r="F7" s="417"/>
      <c r="G7" s="418"/>
      <c r="H7" s="419"/>
      <c r="I7" s="420"/>
      <c r="J7" s="420"/>
      <c r="K7" s="420"/>
      <c r="L7" s="421"/>
      <c r="M7" s="419"/>
      <c r="N7" s="419"/>
      <c r="O7" s="419"/>
      <c r="P7" s="419"/>
      <c r="Q7" s="54"/>
    </row>
    <row r="8" customFormat="false" ht="18" hidden="false" customHeight="true" outlineLevel="0" collapsed="false">
      <c r="A8" s="422"/>
      <c r="B8" s="423" t="s">
        <v>309</v>
      </c>
      <c r="C8" s="377"/>
      <c r="D8" s="372"/>
      <c r="E8" s="373"/>
      <c r="F8" s="424"/>
      <c r="G8" s="425"/>
      <c r="H8" s="426"/>
      <c r="I8" s="375"/>
      <c r="J8" s="375"/>
      <c r="K8" s="375"/>
      <c r="L8" s="427"/>
      <c r="M8" s="426"/>
      <c r="N8" s="428"/>
      <c r="O8" s="428"/>
      <c r="P8" s="428"/>
      <c r="Q8" s="25"/>
    </row>
    <row r="9" customFormat="false" ht="18" hidden="false" customHeight="false" outlineLevel="0" collapsed="false">
      <c r="A9" s="422" t="n">
        <v>1</v>
      </c>
      <c r="B9" s="423" t="s">
        <v>211</v>
      </c>
      <c r="C9" s="377" t="n">
        <v>4865136</v>
      </c>
      <c r="D9" s="254" t="s">
        <v>21</v>
      </c>
      <c r="E9" s="255" t="s">
        <v>22</v>
      </c>
      <c r="F9" s="378" t="n">
        <v>200</v>
      </c>
      <c r="G9" s="379" t="n">
        <v>54584</v>
      </c>
      <c r="H9" s="252" t="n">
        <v>54653</v>
      </c>
      <c r="I9" s="375" t="n">
        <f aca="false">G9-H9</f>
        <v>-69</v>
      </c>
      <c r="J9" s="375" t="n">
        <f aca="false">$F9*I9</f>
        <v>-13800</v>
      </c>
      <c r="K9" s="375" t="n">
        <f aca="false">J9/1000000</f>
        <v>-0.0138</v>
      </c>
      <c r="L9" s="379" t="n">
        <v>85476</v>
      </c>
      <c r="M9" s="252" t="n">
        <v>85488</v>
      </c>
      <c r="N9" s="375" t="n">
        <f aca="false">L9-M9</f>
        <v>-12</v>
      </c>
      <c r="O9" s="375" t="n">
        <f aca="false">$F9*N9</f>
        <v>-2400</v>
      </c>
      <c r="P9" s="375" t="n">
        <f aca="false">O9/1000000</f>
        <v>-0.0024</v>
      </c>
      <c r="Q9" s="250"/>
    </row>
    <row r="10" customFormat="false" ht="18" hidden="false" customHeight="true" outlineLevel="0" collapsed="false">
      <c r="A10" s="422" t="n">
        <v>2</v>
      </c>
      <c r="B10" s="423" t="s">
        <v>212</v>
      </c>
      <c r="C10" s="377" t="n">
        <v>4865137</v>
      </c>
      <c r="D10" s="254" t="s">
        <v>21</v>
      </c>
      <c r="E10" s="255" t="s">
        <v>22</v>
      </c>
      <c r="F10" s="378" t="n">
        <v>100</v>
      </c>
      <c r="G10" s="18" t="n">
        <v>73557</v>
      </c>
      <c r="H10" s="29" t="n">
        <v>71991</v>
      </c>
      <c r="I10" s="375" t="n">
        <f aca="false">G10-H10</f>
        <v>1566</v>
      </c>
      <c r="J10" s="375" t="n">
        <f aca="false">$F10*I10</f>
        <v>156600</v>
      </c>
      <c r="K10" s="375" t="n">
        <f aca="false">J10/1000000</f>
        <v>0.1566</v>
      </c>
      <c r="L10" s="379" t="n">
        <v>139869</v>
      </c>
      <c r="M10" s="252" t="n">
        <v>139496</v>
      </c>
      <c r="N10" s="330" t="n">
        <f aca="false">L10-M10</f>
        <v>373</v>
      </c>
      <c r="O10" s="330" t="n">
        <f aca="false">$F10*N10</f>
        <v>37300</v>
      </c>
      <c r="P10" s="330" t="n">
        <f aca="false">O10/1000000</f>
        <v>0.0373</v>
      </c>
      <c r="Q10" s="25"/>
    </row>
    <row r="11" customFormat="false" ht="18" hidden="false" customHeight="false" outlineLevel="0" collapsed="false">
      <c r="A11" s="422" t="n">
        <v>3</v>
      </c>
      <c r="B11" s="423" t="s">
        <v>213</v>
      </c>
      <c r="C11" s="377" t="n">
        <v>4865138</v>
      </c>
      <c r="D11" s="254" t="s">
        <v>21</v>
      </c>
      <c r="E11" s="255" t="s">
        <v>22</v>
      </c>
      <c r="F11" s="378" t="n">
        <v>200</v>
      </c>
      <c r="G11" s="379" t="n">
        <v>973423</v>
      </c>
      <c r="H11" s="252" t="n">
        <v>973799</v>
      </c>
      <c r="I11" s="375" t="n">
        <f aca="false">G11-H11</f>
        <v>-376</v>
      </c>
      <c r="J11" s="375" t="n">
        <f aca="false">$F11*I11</f>
        <v>-75200</v>
      </c>
      <c r="K11" s="375" t="n">
        <f aca="false">J11/1000000</f>
        <v>-0.0752</v>
      </c>
      <c r="L11" s="379" t="n">
        <v>996510</v>
      </c>
      <c r="M11" s="252" t="n">
        <v>996472</v>
      </c>
      <c r="N11" s="375" t="n">
        <f aca="false">L11-M11</f>
        <v>38</v>
      </c>
      <c r="O11" s="375" t="n">
        <f aca="false">$F11*N11</f>
        <v>7600</v>
      </c>
      <c r="P11" s="375" t="n">
        <f aca="false">O11/1000000</f>
        <v>0.0076</v>
      </c>
      <c r="Q11" s="429"/>
    </row>
    <row r="12" customFormat="false" ht="18" hidden="false" customHeight="false" outlineLevel="0" collapsed="false">
      <c r="A12" s="422" t="n">
        <v>4</v>
      </c>
      <c r="B12" s="423" t="s">
        <v>214</v>
      </c>
      <c r="C12" s="377" t="n">
        <v>5295200</v>
      </c>
      <c r="D12" s="254" t="s">
        <v>21</v>
      </c>
      <c r="E12" s="255" t="s">
        <v>22</v>
      </c>
      <c r="F12" s="378" t="n">
        <v>200</v>
      </c>
      <c r="G12" s="379" t="n">
        <v>34165</v>
      </c>
      <c r="H12" s="252" t="n">
        <v>33156</v>
      </c>
      <c r="I12" s="375" t="n">
        <f aca="false">G12-H12</f>
        <v>1009</v>
      </c>
      <c r="J12" s="375" t="n">
        <f aca="false">$F12*I12</f>
        <v>201800</v>
      </c>
      <c r="K12" s="375" t="n">
        <f aca="false">J12/1000000</f>
        <v>0.2018</v>
      </c>
      <c r="L12" s="379" t="n">
        <v>2586</v>
      </c>
      <c r="M12" s="252" t="n">
        <v>1583</v>
      </c>
      <c r="N12" s="330" t="n">
        <f aca="false">L12-M12</f>
        <v>1003</v>
      </c>
      <c r="O12" s="330" t="n">
        <f aca="false">$F12*N12</f>
        <v>200600</v>
      </c>
      <c r="P12" s="330" t="n">
        <f aca="false">O12/1000000</f>
        <v>0.2006</v>
      </c>
      <c r="Q12" s="253"/>
    </row>
    <row r="13" customFormat="false" ht="18" hidden="false" customHeight="true" outlineLevel="0" collapsed="false">
      <c r="A13" s="422" t="n">
        <v>5</v>
      </c>
      <c r="B13" s="423" t="s">
        <v>215</v>
      </c>
      <c r="C13" s="377" t="n">
        <v>4865050</v>
      </c>
      <c r="D13" s="254" t="s">
        <v>21</v>
      </c>
      <c r="E13" s="255" t="s">
        <v>22</v>
      </c>
      <c r="F13" s="378" t="n">
        <v>800</v>
      </c>
      <c r="G13" s="379" t="n">
        <v>16631</v>
      </c>
      <c r="H13" s="252" t="n">
        <v>16496</v>
      </c>
      <c r="I13" s="375" t="n">
        <f aca="false">G13-H13</f>
        <v>135</v>
      </c>
      <c r="J13" s="375" t="n">
        <f aca="false">$F13*I13</f>
        <v>108000</v>
      </c>
      <c r="K13" s="375" t="n">
        <f aca="false">J13/1000000</f>
        <v>0.108</v>
      </c>
      <c r="L13" s="379" t="n">
        <v>10625</v>
      </c>
      <c r="M13" s="252" t="n">
        <v>10591</v>
      </c>
      <c r="N13" s="330" t="n">
        <f aca="false">L13-M13</f>
        <v>34</v>
      </c>
      <c r="O13" s="330" t="n">
        <f aca="false">$F13*N13</f>
        <v>27200</v>
      </c>
      <c r="P13" s="330" t="n">
        <f aca="false">O13/1000000</f>
        <v>0.0272</v>
      </c>
      <c r="Q13" s="430"/>
    </row>
    <row r="14" customFormat="false" ht="18" hidden="false" customHeight="true" outlineLevel="0" collapsed="false">
      <c r="A14" s="422" t="n">
        <v>6</v>
      </c>
      <c r="B14" s="423" t="s">
        <v>216</v>
      </c>
      <c r="C14" s="377" t="n">
        <v>4864949</v>
      </c>
      <c r="D14" s="254" t="s">
        <v>21</v>
      </c>
      <c r="E14" s="255" t="s">
        <v>22</v>
      </c>
      <c r="F14" s="378" t="n">
        <v>2000</v>
      </c>
      <c r="G14" s="379" t="n">
        <v>14993</v>
      </c>
      <c r="H14" s="252" t="n">
        <v>14957</v>
      </c>
      <c r="I14" s="375" t="n">
        <f aca="false">G14-H14</f>
        <v>36</v>
      </c>
      <c r="J14" s="375" t="n">
        <f aca="false">$F14*I14</f>
        <v>72000</v>
      </c>
      <c r="K14" s="375" t="n">
        <f aca="false">J14/1000000</f>
        <v>0.072</v>
      </c>
      <c r="L14" s="379" t="n">
        <v>3810</v>
      </c>
      <c r="M14" s="252" t="n">
        <v>3808</v>
      </c>
      <c r="N14" s="330" t="n">
        <f aca="false">L14-M14</f>
        <v>2</v>
      </c>
      <c r="O14" s="330" t="n">
        <f aca="false">$F14*N14</f>
        <v>4000</v>
      </c>
      <c r="P14" s="330" t="n">
        <f aca="false">O14/1000000</f>
        <v>0.004</v>
      </c>
      <c r="Q14" s="250"/>
    </row>
    <row r="15" customFormat="false" ht="18" hidden="false" customHeight="true" outlineLevel="0" collapsed="false">
      <c r="A15" s="422" t="n">
        <v>7</v>
      </c>
      <c r="B15" s="190" t="s">
        <v>217</v>
      </c>
      <c r="C15" s="191" t="n">
        <v>5128434</v>
      </c>
      <c r="D15" s="254" t="s">
        <v>21</v>
      </c>
      <c r="E15" s="255" t="s">
        <v>22</v>
      </c>
      <c r="F15" s="194" t="n">
        <v>800</v>
      </c>
      <c r="G15" s="379" t="n">
        <v>975116</v>
      </c>
      <c r="H15" s="252" t="n">
        <v>975378</v>
      </c>
      <c r="I15" s="375" t="n">
        <f aca="false">G15-H15</f>
        <v>-262</v>
      </c>
      <c r="J15" s="375" t="n">
        <f aca="false">$F15*I15</f>
        <v>-209600</v>
      </c>
      <c r="K15" s="375" t="n">
        <f aca="false">J15/1000000</f>
        <v>-0.2096</v>
      </c>
      <c r="L15" s="379" t="n">
        <v>988080</v>
      </c>
      <c r="M15" s="252" t="n">
        <v>988120</v>
      </c>
      <c r="N15" s="330" t="n">
        <f aca="false">L15-M15</f>
        <v>-40</v>
      </c>
      <c r="O15" s="330" t="n">
        <f aca="false">$F15*N15</f>
        <v>-32000</v>
      </c>
      <c r="P15" s="330" t="n">
        <f aca="false">O15/1000000</f>
        <v>-0.032</v>
      </c>
      <c r="Q15" s="25"/>
    </row>
    <row r="16" customFormat="false" ht="18" hidden="false" customHeight="true" outlineLevel="0" collapsed="false">
      <c r="A16" s="422" t="n">
        <v>8</v>
      </c>
      <c r="B16" s="190" t="s">
        <v>218</v>
      </c>
      <c r="C16" s="191" t="n">
        <v>4864998</v>
      </c>
      <c r="D16" s="254" t="s">
        <v>21</v>
      </c>
      <c r="E16" s="255" t="s">
        <v>22</v>
      </c>
      <c r="F16" s="194" t="n">
        <v>800</v>
      </c>
      <c r="G16" s="379" t="n">
        <v>985907</v>
      </c>
      <c r="H16" s="252" t="n">
        <v>987033</v>
      </c>
      <c r="I16" s="375" t="n">
        <f aca="false">G16-H16</f>
        <v>-1126</v>
      </c>
      <c r="J16" s="375" t="n">
        <f aca="false">$F16*I16</f>
        <v>-900800</v>
      </c>
      <c r="K16" s="375" t="n">
        <f aca="false">J16/1000000</f>
        <v>-0.9008</v>
      </c>
      <c r="L16" s="379" t="n">
        <v>993141</v>
      </c>
      <c r="M16" s="252" t="n">
        <v>993333</v>
      </c>
      <c r="N16" s="330" t="n">
        <f aca="false">L16-M16</f>
        <v>-192</v>
      </c>
      <c r="O16" s="330" t="n">
        <f aca="false">$F16*N16</f>
        <v>-153600</v>
      </c>
      <c r="P16" s="330" t="n">
        <f aca="false">O16/1000000</f>
        <v>-0.1536</v>
      </c>
      <c r="Q16" s="25"/>
    </row>
    <row r="17" customFormat="false" ht="18" hidden="false" customHeight="true" outlineLevel="0" collapsed="false">
      <c r="A17" s="422" t="n">
        <v>9</v>
      </c>
      <c r="B17" s="190" t="s">
        <v>219</v>
      </c>
      <c r="C17" s="191" t="n">
        <v>4864993</v>
      </c>
      <c r="D17" s="254" t="s">
        <v>21</v>
      </c>
      <c r="E17" s="255" t="s">
        <v>22</v>
      </c>
      <c r="F17" s="194" t="n">
        <v>800</v>
      </c>
      <c r="G17" s="379" t="n">
        <v>991912</v>
      </c>
      <c r="H17" s="252" t="n">
        <v>992584</v>
      </c>
      <c r="I17" s="375" t="n">
        <f aca="false">G17-H17</f>
        <v>-672</v>
      </c>
      <c r="J17" s="375" t="n">
        <f aca="false">$F17*I17</f>
        <v>-537600</v>
      </c>
      <c r="K17" s="375" t="n">
        <f aca="false">J17/1000000</f>
        <v>-0.5376</v>
      </c>
      <c r="L17" s="379" t="n">
        <v>997298</v>
      </c>
      <c r="M17" s="252" t="n">
        <v>997404</v>
      </c>
      <c r="N17" s="330" t="n">
        <f aca="false">L17-M17</f>
        <v>-106</v>
      </c>
      <c r="O17" s="330" t="n">
        <f aca="false">$F17*N17</f>
        <v>-84800</v>
      </c>
      <c r="P17" s="330" t="n">
        <f aca="false">O17/1000000</f>
        <v>-0.0848</v>
      </c>
      <c r="Q17" s="36"/>
    </row>
    <row r="18" customFormat="false" ht="15.75" hidden="false" customHeight="true" outlineLevel="0" collapsed="false">
      <c r="A18" s="422" t="n">
        <v>10</v>
      </c>
      <c r="B18" s="190" t="s">
        <v>220</v>
      </c>
      <c r="C18" s="191" t="n">
        <v>5128447</v>
      </c>
      <c r="D18" s="254" t="s">
        <v>21</v>
      </c>
      <c r="E18" s="255" t="s">
        <v>22</v>
      </c>
      <c r="F18" s="194" t="n">
        <v>800</v>
      </c>
      <c r="G18" s="379" t="n">
        <v>980430</v>
      </c>
      <c r="H18" s="252" t="n">
        <v>980793</v>
      </c>
      <c r="I18" s="29" t="n">
        <f aca="false">G18-H18</f>
        <v>-363</v>
      </c>
      <c r="J18" s="29" t="n">
        <f aca="false">$F18*I18</f>
        <v>-290400</v>
      </c>
      <c r="K18" s="29" t="n">
        <f aca="false">J18/1000000</f>
        <v>-0.2904</v>
      </c>
      <c r="L18" s="379" t="n">
        <v>993924</v>
      </c>
      <c r="M18" s="252" t="n">
        <v>993984</v>
      </c>
      <c r="N18" s="29" t="n">
        <f aca="false">L18-M18</f>
        <v>-60</v>
      </c>
      <c r="O18" s="29" t="n">
        <f aca="false">$F18*N18</f>
        <v>-48000</v>
      </c>
      <c r="P18" s="29" t="n">
        <f aca="false">O18/1000000</f>
        <v>-0.048</v>
      </c>
      <c r="Q18" s="36"/>
    </row>
    <row r="19" customFormat="false" ht="18" hidden="false" customHeight="true" outlineLevel="0" collapsed="false">
      <c r="A19" s="422"/>
      <c r="B19" s="431" t="s">
        <v>335</v>
      </c>
      <c r="C19" s="377"/>
      <c r="D19" s="254"/>
      <c r="E19" s="255"/>
      <c r="F19" s="378"/>
      <c r="G19" s="432"/>
      <c r="H19" s="428"/>
      <c r="I19" s="375"/>
      <c r="J19" s="375"/>
      <c r="K19" s="375"/>
      <c r="L19" s="433"/>
      <c r="M19" s="428"/>
      <c r="N19" s="330"/>
      <c r="O19" s="330"/>
      <c r="P19" s="330"/>
      <c r="Q19" s="25"/>
    </row>
    <row r="20" customFormat="false" ht="18" hidden="false" customHeight="true" outlineLevel="0" collapsed="false">
      <c r="A20" s="422" t="n">
        <v>11</v>
      </c>
      <c r="B20" s="423" t="s">
        <v>336</v>
      </c>
      <c r="C20" s="377" t="n">
        <v>4865124</v>
      </c>
      <c r="D20" s="372" t="s">
        <v>21</v>
      </c>
      <c r="E20" s="255" t="s">
        <v>22</v>
      </c>
      <c r="F20" s="378" t="n">
        <v>100</v>
      </c>
      <c r="G20" s="379" t="n">
        <v>3366</v>
      </c>
      <c r="H20" s="29" t="n">
        <v>3366</v>
      </c>
      <c r="I20" s="375" t="n">
        <f aca="false">G20-H20</f>
        <v>0</v>
      </c>
      <c r="J20" s="375" t="n">
        <f aca="false">$F20*I20</f>
        <v>0</v>
      </c>
      <c r="K20" s="375" t="n">
        <f aca="false">J20/1000000</f>
        <v>0</v>
      </c>
      <c r="L20" s="379" t="n">
        <v>404003</v>
      </c>
      <c r="M20" s="29" t="n">
        <v>404003</v>
      </c>
      <c r="N20" s="330" t="n">
        <f aca="false">L20-M20</f>
        <v>0</v>
      </c>
      <c r="O20" s="330" t="n">
        <f aca="false">$F20*N20</f>
        <v>0</v>
      </c>
      <c r="P20" s="330" t="n">
        <f aca="false">O20/1000000</f>
        <v>0</v>
      </c>
      <c r="Q20" s="25"/>
    </row>
    <row r="21" customFormat="false" ht="18" hidden="false" customHeight="true" outlineLevel="0" collapsed="false">
      <c r="A21" s="422"/>
      <c r="B21" s="423"/>
      <c r="C21" s="377"/>
      <c r="D21" s="372"/>
      <c r="E21" s="255"/>
      <c r="F21" s="378"/>
      <c r="G21" s="379"/>
      <c r="H21" s="29"/>
      <c r="I21" s="375"/>
      <c r="J21" s="375"/>
      <c r="K21" s="375" t="n">
        <v>-0.01</v>
      </c>
      <c r="L21" s="379"/>
      <c r="M21" s="29"/>
      <c r="N21" s="330"/>
      <c r="O21" s="330"/>
      <c r="P21" s="330" t="n">
        <v>-0.0418</v>
      </c>
      <c r="Q21" s="33" t="s">
        <v>28</v>
      </c>
    </row>
    <row r="22" customFormat="false" ht="18" hidden="false" customHeight="true" outlineLevel="0" collapsed="false">
      <c r="A22" s="422"/>
      <c r="B22" s="423"/>
      <c r="C22" s="377" t="n">
        <v>4865161</v>
      </c>
      <c r="D22" s="372" t="s">
        <v>21</v>
      </c>
      <c r="E22" s="255" t="s">
        <v>22</v>
      </c>
      <c r="F22" s="378" t="n">
        <v>50</v>
      </c>
      <c r="G22" s="379" t="n">
        <v>999998</v>
      </c>
      <c r="H22" s="29" t="n">
        <v>1000000</v>
      </c>
      <c r="I22" s="375" t="n">
        <f aca="false">G22-H22</f>
        <v>-2</v>
      </c>
      <c r="J22" s="375" t="n">
        <f aca="false">$F22*I22</f>
        <v>-100</v>
      </c>
      <c r="K22" s="375" t="n">
        <f aca="false">J22/1000000</f>
        <v>-0.0001</v>
      </c>
      <c r="L22" s="379" t="n">
        <v>497</v>
      </c>
      <c r="M22" s="29" t="n">
        <v>0</v>
      </c>
      <c r="N22" s="330" t="n">
        <f aca="false">L22-M22</f>
        <v>497</v>
      </c>
      <c r="O22" s="330" t="n">
        <f aca="false">$F22*N22</f>
        <v>24850</v>
      </c>
      <c r="P22" s="330" t="n">
        <f aca="false">O22/1000000</f>
        <v>0.02485</v>
      </c>
      <c r="Q22" s="25" t="s">
        <v>337</v>
      </c>
    </row>
    <row r="23" customFormat="false" ht="13.5" hidden="false" customHeight="true" outlineLevel="0" collapsed="false">
      <c r="A23" s="422" t="n">
        <v>12</v>
      </c>
      <c r="B23" s="423" t="s">
        <v>338</v>
      </c>
      <c r="C23" s="377" t="n">
        <v>4865131</v>
      </c>
      <c r="D23" s="254" t="s">
        <v>21</v>
      </c>
      <c r="E23" s="255" t="s">
        <v>22</v>
      </c>
      <c r="F23" s="378" t="n">
        <v>75</v>
      </c>
      <c r="G23" s="379" t="n">
        <v>993047</v>
      </c>
      <c r="H23" s="29" t="n">
        <v>993541</v>
      </c>
      <c r="I23" s="252" t="n">
        <f aca="false">G23-H23</f>
        <v>-494</v>
      </c>
      <c r="J23" s="252" t="n">
        <f aca="false">$F23*I23</f>
        <v>-37050</v>
      </c>
      <c r="K23" s="252" t="n">
        <f aca="false">J23/1000000</f>
        <v>-0.03705</v>
      </c>
      <c r="L23" s="379" t="n">
        <v>5372</v>
      </c>
      <c r="M23" s="29" t="n">
        <v>5272</v>
      </c>
      <c r="N23" s="29" t="n">
        <f aca="false">L23-M23</f>
        <v>100</v>
      </c>
      <c r="O23" s="29" t="n">
        <f aca="false">$F23*N23</f>
        <v>7500</v>
      </c>
      <c r="P23" s="29" t="n">
        <f aca="false">O23/1000000</f>
        <v>0.0075</v>
      </c>
      <c r="Q23" s="25"/>
    </row>
    <row r="24" customFormat="false" ht="18" hidden="false" customHeight="true" outlineLevel="0" collapsed="false">
      <c r="A24" s="422" t="n">
        <v>13</v>
      </c>
      <c r="B24" s="373" t="s">
        <v>339</v>
      </c>
      <c r="C24" s="377" t="n">
        <v>4902512</v>
      </c>
      <c r="D24" s="254" t="s">
        <v>21</v>
      </c>
      <c r="E24" s="255" t="s">
        <v>22</v>
      </c>
      <c r="F24" s="378" t="n">
        <v>500</v>
      </c>
      <c r="G24" s="379" t="n">
        <v>2</v>
      </c>
      <c r="H24" s="29" t="n">
        <v>0</v>
      </c>
      <c r="I24" s="375" t="n">
        <f aca="false">G24-H24</f>
        <v>2</v>
      </c>
      <c r="J24" s="375" t="n">
        <f aca="false">$F24*I24</f>
        <v>1000</v>
      </c>
      <c r="K24" s="375" t="n">
        <f aca="false">J24/1000000</f>
        <v>0.001</v>
      </c>
      <c r="L24" s="379" t="n">
        <v>109</v>
      </c>
      <c r="M24" s="29" t="n">
        <v>22</v>
      </c>
      <c r="N24" s="330" t="n">
        <f aca="false">L24-M24</f>
        <v>87</v>
      </c>
      <c r="O24" s="330" t="n">
        <f aca="false">$F24*N24</f>
        <v>43500</v>
      </c>
      <c r="P24" s="330" t="n">
        <f aca="false">O24/1000000</f>
        <v>0.0435</v>
      </c>
      <c r="Q24" s="25"/>
    </row>
    <row r="25" customFormat="false" ht="18" hidden="false" customHeight="true" outlineLevel="0" collapsed="false">
      <c r="A25" s="422" t="n">
        <v>14</v>
      </c>
      <c r="B25" s="423" t="s">
        <v>340</v>
      </c>
      <c r="C25" s="377" t="n">
        <v>4865178</v>
      </c>
      <c r="D25" s="254" t="s">
        <v>21</v>
      </c>
      <c r="E25" s="255" t="s">
        <v>22</v>
      </c>
      <c r="F25" s="378" t="n">
        <v>375</v>
      </c>
      <c r="G25" s="379" t="n">
        <v>998975</v>
      </c>
      <c r="H25" s="29" t="n">
        <v>998919</v>
      </c>
      <c r="I25" s="375" t="n">
        <f aca="false">G25-H25</f>
        <v>56</v>
      </c>
      <c r="J25" s="375" t="n">
        <f aca="false">$F25*I25</f>
        <v>21000</v>
      </c>
      <c r="K25" s="375" t="n">
        <f aca="false">J25/1000000</f>
        <v>0.021</v>
      </c>
      <c r="L25" s="379" t="n">
        <v>2123</v>
      </c>
      <c r="M25" s="29" t="n">
        <v>1314</v>
      </c>
      <c r="N25" s="330" t="n">
        <f aca="false">L25-M25</f>
        <v>809</v>
      </c>
      <c r="O25" s="330" t="n">
        <f aca="false">$F25*N25</f>
        <v>303375</v>
      </c>
      <c r="P25" s="330" t="n">
        <f aca="false">O25/1000000</f>
        <v>0.303375</v>
      </c>
      <c r="Q25" s="25"/>
    </row>
    <row r="26" customFormat="false" ht="18" hidden="false" customHeight="true" outlineLevel="0" collapsed="false">
      <c r="A26" s="422" t="n">
        <v>15</v>
      </c>
      <c r="B26" s="423" t="s">
        <v>341</v>
      </c>
      <c r="C26" s="377" t="n">
        <v>4865128</v>
      </c>
      <c r="D26" s="254" t="s">
        <v>21</v>
      </c>
      <c r="E26" s="255" t="s">
        <v>22</v>
      </c>
      <c r="F26" s="378" t="n">
        <v>100</v>
      </c>
      <c r="G26" s="379" t="n">
        <v>989335</v>
      </c>
      <c r="H26" s="29" t="n">
        <v>989466</v>
      </c>
      <c r="I26" s="375" t="n">
        <f aca="false">G26-H26</f>
        <v>-131</v>
      </c>
      <c r="J26" s="375" t="n">
        <f aca="false">$F26*I26</f>
        <v>-13100</v>
      </c>
      <c r="K26" s="375" t="n">
        <f aca="false">J26/1000000</f>
        <v>-0.0131</v>
      </c>
      <c r="L26" s="379" t="n">
        <v>316575</v>
      </c>
      <c r="M26" s="29" t="n">
        <v>316751</v>
      </c>
      <c r="N26" s="330" t="n">
        <f aca="false">L26-M26</f>
        <v>-176</v>
      </c>
      <c r="O26" s="330" t="n">
        <f aca="false">$F26*N26</f>
        <v>-17600</v>
      </c>
      <c r="P26" s="330" t="n">
        <f aca="false">O26/1000000</f>
        <v>-0.0176</v>
      </c>
      <c r="Q26" s="25"/>
    </row>
    <row r="27" customFormat="false" ht="18" hidden="false" customHeight="true" outlineLevel="0" collapsed="false">
      <c r="A27" s="422" t="n">
        <v>16</v>
      </c>
      <c r="B27" s="423" t="s">
        <v>342</v>
      </c>
      <c r="C27" s="377" t="n">
        <v>4865159</v>
      </c>
      <c r="D27" s="372" t="s">
        <v>21</v>
      </c>
      <c r="E27" s="255" t="s">
        <v>22</v>
      </c>
      <c r="F27" s="378" t="n">
        <v>75</v>
      </c>
      <c r="G27" s="379" t="n">
        <v>999970</v>
      </c>
      <c r="H27" s="29" t="n">
        <v>1000004</v>
      </c>
      <c r="I27" s="375" t="n">
        <f aca="false">G27-H27</f>
        <v>-34</v>
      </c>
      <c r="J27" s="375" t="n">
        <f aca="false">$F27*I27</f>
        <v>-2550</v>
      </c>
      <c r="K27" s="375" t="n">
        <f aca="false">J27/1000000</f>
        <v>-0.00255</v>
      </c>
      <c r="L27" s="379" t="n">
        <v>1824</v>
      </c>
      <c r="M27" s="29" t="n">
        <v>589</v>
      </c>
      <c r="N27" s="330" t="n">
        <f aca="false">L27-M27</f>
        <v>1235</v>
      </c>
      <c r="O27" s="330" t="n">
        <f aca="false">$F27*N27</f>
        <v>92625</v>
      </c>
      <c r="P27" s="330" t="n">
        <f aca="false">O27/1000000</f>
        <v>0.092625</v>
      </c>
      <c r="Q27" s="25"/>
    </row>
    <row r="28" customFormat="false" ht="18" hidden="false" customHeight="true" outlineLevel="0" collapsed="false">
      <c r="A28" s="422" t="n">
        <v>17</v>
      </c>
      <c r="B28" s="423" t="s">
        <v>343</v>
      </c>
      <c r="C28" s="377" t="n">
        <v>4865130</v>
      </c>
      <c r="D28" s="254" t="s">
        <v>21</v>
      </c>
      <c r="E28" s="255" t="s">
        <v>22</v>
      </c>
      <c r="F28" s="378" t="n">
        <v>100</v>
      </c>
      <c r="G28" s="379" t="n">
        <v>3443</v>
      </c>
      <c r="H28" s="29" t="n">
        <v>3225</v>
      </c>
      <c r="I28" s="375" t="n">
        <f aca="false">G28-H28</f>
        <v>218</v>
      </c>
      <c r="J28" s="375" t="n">
        <f aca="false">$F28*I28</f>
        <v>21800</v>
      </c>
      <c r="K28" s="375" t="n">
        <f aca="false">J28/1000000</f>
        <v>0.0218</v>
      </c>
      <c r="L28" s="379" t="n">
        <v>261767</v>
      </c>
      <c r="M28" s="29" t="n">
        <v>260354</v>
      </c>
      <c r="N28" s="330" t="n">
        <f aca="false">L28-M28</f>
        <v>1413</v>
      </c>
      <c r="O28" s="330" t="n">
        <f aca="false">$F28*N28</f>
        <v>141300</v>
      </c>
      <c r="P28" s="330" t="n">
        <f aca="false">O28/1000000</f>
        <v>0.1413</v>
      </c>
      <c r="Q28" s="25"/>
    </row>
    <row r="29" customFormat="false" ht="18" hidden="false" customHeight="true" outlineLevel="0" collapsed="false">
      <c r="A29" s="422" t="n">
        <v>18</v>
      </c>
      <c r="B29" s="423" t="s">
        <v>344</v>
      </c>
      <c r="C29" s="377" t="n">
        <v>4865132</v>
      </c>
      <c r="D29" s="254" t="s">
        <v>21</v>
      </c>
      <c r="E29" s="255" t="s">
        <v>22</v>
      </c>
      <c r="F29" s="378" t="n">
        <v>100</v>
      </c>
      <c r="G29" s="379" t="n">
        <v>82962</v>
      </c>
      <c r="H29" s="29" t="n">
        <v>82061</v>
      </c>
      <c r="I29" s="375" t="n">
        <f aca="false">G29-H29</f>
        <v>901</v>
      </c>
      <c r="J29" s="375" t="n">
        <f aca="false">$F29*I29</f>
        <v>90100</v>
      </c>
      <c r="K29" s="375" t="n">
        <f aca="false">J29/1000000</f>
        <v>0.0901</v>
      </c>
      <c r="L29" s="379" t="n">
        <v>724473</v>
      </c>
      <c r="M29" s="29" t="n">
        <v>721105</v>
      </c>
      <c r="N29" s="330" t="n">
        <f aca="false">L29-M29</f>
        <v>3368</v>
      </c>
      <c r="O29" s="330" t="n">
        <f aca="false">$F29*N29</f>
        <v>336800</v>
      </c>
      <c r="P29" s="330" t="n">
        <f aca="false">O29/1000000</f>
        <v>0.3368</v>
      </c>
      <c r="Q29" s="36"/>
    </row>
    <row r="30" customFormat="false" ht="18" hidden="false" customHeight="true" outlineLevel="0" collapsed="false">
      <c r="A30" s="422"/>
      <c r="B30" s="434" t="s">
        <v>345</v>
      </c>
      <c r="C30" s="377"/>
      <c r="D30" s="254"/>
      <c r="E30" s="255"/>
      <c r="F30" s="378"/>
      <c r="G30" s="432"/>
      <c r="H30" s="428"/>
      <c r="I30" s="375"/>
      <c r="J30" s="375"/>
      <c r="K30" s="375"/>
      <c r="L30" s="433"/>
      <c r="M30" s="428"/>
      <c r="N30" s="330"/>
      <c r="O30" s="330"/>
      <c r="P30" s="330"/>
      <c r="Q30" s="25"/>
    </row>
    <row r="31" customFormat="false" ht="18" hidden="false" customHeight="true" outlineLevel="0" collapsed="false">
      <c r="A31" s="422" t="n">
        <v>19</v>
      </c>
      <c r="B31" s="423" t="s">
        <v>346</v>
      </c>
      <c r="C31" s="377" t="n">
        <v>4865037</v>
      </c>
      <c r="D31" s="254" t="s">
        <v>21</v>
      </c>
      <c r="E31" s="255" t="s">
        <v>22</v>
      </c>
      <c r="F31" s="378" t="n">
        <v>1100</v>
      </c>
      <c r="G31" s="379" t="n">
        <v>999156</v>
      </c>
      <c r="H31" s="252" t="n">
        <v>999810</v>
      </c>
      <c r="I31" s="375" t="n">
        <f aca="false">G31-H31</f>
        <v>-654</v>
      </c>
      <c r="J31" s="375" t="n">
        <f aca="false">$F31*I31</f>
        <v>-719400</v>
      </c>
      <c r="K31" s="375" t="n">
        <f aca="false">J31/1000000</f>
        <v>-0.7194</v>
      </c>
      <c r="L31" s="379" t="n">
        <v>101435</v>
      </c>
      <c r="M31" s="252" t="n">
        <v>101445</v>
      </c>
      <c r="N31" s="330" t="n">
        <f aca="false">L31-M31</f>
        <v>-10</v>
      </c>
      <c r="O31" s="330" t="n">
        <f aca="false">$F31*N31</f>
        <v>-11000</v>
      </c>
      <c r="P31" s="330" t="n">
        <f aca="false">O31/1000000</f>
        <v>-0.011</v>
      </c>
      <c r="Q31" s="25"/>
    </row>
    <row r="32" customFormat="false" ht="18" hidden="false" customHeight="true" outlineLevel="0" collapsed="false">
      <c r="A32" s="422" t="n">
        <v>20</v>
      </c>
      <c r="B32" s="423" t="s">
        <v>347</v>
      </c>
      <c r="C32" s="377" t="n">
        <v>4865038</v>
      </c>
      <c r="D32" s="254" t="s">
        <v>21</v>
      </c>
      <c r="E32" s="255" t="s">
        <v>22</v>
      </c>
      <c r="F32" s="378" t="n">
        <v>1000</v>
      </c>
      <c r="G32" s="379" t="n">
        <v>997519</v>
      </c>
      <c r="H32" s="252" t="n">
        <v>998260</v>
      </c>
      <c r="I32" s="375" t="n">
        <f aca="false">G32-H32</f>
        <v>-741</v>
      </c>
      <c r="J32" s="375" t="n">
        <f aca="false">$F32*I32</f>
        <v>-741000</v>
      </c>
      <c r="K32" s="375" t="n">
        <f aca="false">J32/1000000</f>
        <v>-0.741</v>
      </c>
      <c r="L32" s="379" t="n">
        <v>44235</v>
      </c>
      <c r="M32" s="252" t="n">
        <v>44246</v>
      </c>
      <c r="N32" s="330" t="n">
        <f aca="false">L32-M32</f>
        <v>-11</v>
      </c>
      <c r="O32" s="330" t="n">
        <f aca="false">$F32*N32</f>
        <v>-11000</v>
      </c>
      <c r="P32" s="330" t="n">
        <f aca="false">O32/1000000</f>
        <v>-0.011</v>
      </c>
      <c r="Q32" s="25"/>
    </row>
    <row r="33" customFormat="false" ht="18" hidden="false" customHeight="true" outlineLevel="0" collapsed="false">
      <c r="A33" s="422" t="n">
        <v>21</v>
      </c>
      <c r="B33" s="423" t="s">
        <v>348</v>
      </c>
      <c r="C33" s="377" t="n">
        <v>4865039</v>
      </c>
      <c r="D33" s="254" t="s">
        <v>21</v>
      </c>
      <c r="E33" s="255" t="s">
        <v>22</v>
      </c>
      <c r="F33" s="378" t="n">
        <v>1100</v>
      </c>
      <c r="G33" s="379" t="n">
        <v>998445</v>
      </c>
      <c r="H33" s="252" t="n">
        <v>999259</v>
      </c>
      <c r="I33" s="375" t="n">
        <f aca="false">G33-H33</f>
        <v>-814</v>
      </c>
      <c r="J33" s="375" t="n">
        <f aca="false">$F33*I33</f>
        <v>-895400</v>
      </c>
      <c r="K33" s="375" t="n">
        <f aca="false">J33/1000000</f>
        <v>-0.8954</v>
      </c>
      <c r="L33" s="379" t="n">
        <v>143088</v>
      </c>
      <c r="M33" s="252" t="n">
        <v>143091</v>
      </c>
      <c r="N33" s="330" t="n">
        <f aca="false">L33-M33</f>
        <v>-3</v>
      </c>
      <c r="O33" s="330" t="n">
        <f aca="false">$F33*N33</f>
        <v>-3300</v>
      </c>
      <c r="P33" s="330" t="n">
        <f aca="false">O33/1000000</f>
        <v>-0.0033</v>
      </c>
      <c r="Q33" s="25"/>
    </row>
    <row r="34" customFormat="false" ht="18" hidden="false" customHeight="true" outlineLevel="0" collapsed="false">
      <c r="A34" s="422" t="n">
        <v>22</v>
      </c>
      <c r="B34" s="373" t="s">
        <v>349</v>
      </c>
      <c r="C34" s="377" t="n">
        <v>4865040</v>
      </c>
      <c r="D34" s="254" t="s">
        <v>21</v>
      </c>
      <c r="E34" s="255" t="s">
        <v>22</v>
      </c>
      <c r="F34" s="378" t="n">
        <v>1000</v>
      </c>
      <c r="G34" s="379" t="n">
        <v>2671</v>
      </c>
      <c r="H34" s="252" t="n">
        <v>2686</v>
      </c>
      <c r="I34" s="252" t="n">
        <f aca="false">G34-H34</f>
        <v>-15</v>
      </c>
      <c r="J34" s="252" t="n">
        <f aca="false">$F34*I34</f>
        <v>-15000</v>
      </c>
      <c r="K34" s="252" t="n">
        <f aca="false">J34/1000000</f>
        <v>-0.015</v>
      </c>
      <c r="L34" s="379" t="n">
        <v>58522</v>
      </c>
      <c r="M34" s="252" t="n">
        <v>58518</v>
      </c>
      <c r="N34" s="29" t="n">
        <f aca="false">L34-M34</f>
        <v>4</v>
      </c>
      <c r="O34" s="29" t="n">
        <f aca="false">$F34*N34</f>
        <v>4000</v>
      </c>
      <c r="P34" s="29" t="n">
        <f aca="false">O34/1000000</f>
        <v>0.004</v>
      </c>
      <c r="Q34" s="25"/>
    </row>
    <row r="35" customFormat="false" ht="18" hidden="false" customHeight="true" outlineLevel="0" collapsed="false">
      <c r="A35" s="422"/>
      <c r="B35" s="434"/>
      <c r="C35" s="377"/>
      <c r="D35" s="254"/>
      <c r="E35" s="255"/>
      <c r="F35" s="378"/>
      <c r="G35" s="432"/>
      <c r="H35" s="428"/>
      <c r="I35" s="375"/>
      <c r="J35" s="375"/>
      <c r="K35" s="435" t="n">
        <f aca="false">SUM(K31:K34)</f>
        <v>-2.3708</v>
      </c>
      <c r="L35" s="433"/>
      <c r="M35" s="428"/>
      <c r="N35" s="330"/>
      <c r="O35" s="330"/>
      <c r="P35" s="436" t="n">
        <f aca="false">SUM(P31:P34)</f>
        <v>-0.0213</v>
      </c>
      <c r="Q35" s="25"/>
    </row>
    <row r="36" customFormat="false" ht="18" hidden="false" customHeight="true" outlineLevel="0" collapsed="false">
      <c r="A36" s="422"/>
      <c r="B36" s="431" t="s">
        <v>182</v>
      </c>
      <c r="C36" s="377"/>
      <c r="D36" s="372"/>
      <c r="E36" s="255"/>
      <c r="F36" s="378"/>
      <c r="G36" s="432"/>
      <c r="H36" s="428"/>
      <c r="I36" s="375"/>
      <c r="J36" s="375"/>
      <c r="K36" s="375"/>
      <c r="L36" s="433"/>
      <c r="M36" s="428"/>
      <c r="N36" s="330"/>
      <c r="O36" s="330"/>
      <c r="P36" s="330"/>
      <c r="Q36" s="25"/>
    </row>
    <row r="37" customFormat="false" ht="18" hidden="false" customHeight="true" outlineLevel="0" collapsed="false">
      <c r="A37" s="422" t="n">
        <v>23</v>
      </c>
      <c r="B37" s="437" t="s">
        <v>310</v>
      </c>
      <c r="C37" s="377" t="n">
        <v>4864955</v>
      </c>
      <c r="D37" s="423" t="s">
        <v>21</v>
      </c>
      <c r="E37" s="423" t="s">
        <v>22</v>
      </c>
      <c r="F37" s="378" t="n">
        <v>1000</v>
      </c>
      <c r="G37" s="379" t="n">
        <v>999639</v>
      </c>
      <c r="H37" s="29" t="n">
        <v>999699</v>
      </c>
      <c r="I37" s="375" t="n">
        <f aca="false">G37-H37</f>
        <v>-60</v>
      </c>
      <c r="J37" s="375" t="n">
        <f aca="false">$F37*I37</f>
        <v>-60000</v>
      </c>
      <c r="K37" s="375" t="n">
        <f aca="false">J37/1000000</f>
        <v>-0.06</v>
      </c>
      <c r="L37" s="379" t="n">
        <v>999992</v>
      </c>
      <c r="M37" s="29" t="n">
        <v>999997</v>
      </c>
      <c r="N37" s="330" t="n">
        <f aca="false">L37-M37</f>
        <v>-5</v>
      </c>
      <c r="O37" s="330" t="n">
        <f aca="false">$F37*N37</f>
        <v>-5000</v>
      </c>
      <c r="P37" s="330" t="n">
        <f aca="false">O37/1000000</f>
        <v>-0.005</v>
      </c>
      <c r="Q37" s="376"/>
    </row>
    <row r="38" customFormat="false" ht="18" hidden="false" customHeight="false" outlineLevel="0" collapsed="false">
      <c r="A38" s="422" t="n">
        <v>24</v>
      </c>
      <c r="B38" s="423" t="s">
        <v>311</v>
      </c>
      <c r="C38" s="377" t="n">
        <v>4864862</v>
      </c>
      <c r="D38" s="254" t="s">
        <v>21</v>
      </c>
      <c r="E38" s="255" t="s">
        <v>22</v>
      </c>
      <c r="F38" s="378" t="n">
        <v>1000</v>
      </c>
      <c r="G38" s="379" t="n">
        <v>950</v>
      </c>
      <c r="H38" s="29" t="n">
        <v>884</v>
      </c>
      <c r="I38" s="375" t="n">
        <f aca="false">G38-H38</f>
        <v>66</v>
      </c>
      <c r="J38" s="375" t="n">
        <f aca="false">$F38*I38</f>
        <v>66000</v>
      </c>
      <c r="K38" s="375" t="n">
        <f aca="false">J38/1000000</f>
        <v>0.066</v>
      </c>
      <c r="L38" s="379" t="n">
        <v>2633</v>
      </c>
      <c r="M38" s="29" t="n">
        <v>2633</v>
      </c>
      <c r="N38" s="330" t="n">
        <f aca="false">L38-M38</f>
        <v>0</v>
      </c>
      <c r="O38" s="330" t="n">
        <f aca="false">$F38*N38</f>
        <v>0</v>
      </c>
      <c r="P38" s="330" t="n">
        <f aca="false">O38/1000000</f>
        <v>0</v>
      </c>
      <c r="Q38" s="32" t="s">
        <v>36</v>
      </c>
    </row>
    <row r="39" customFormat="false" ht="18" hidden="false" customHeight="false" outlineLevel="0" collapsed="false">
      <c r="A39" s="422"/>
      <c r="B39" s="423"/>
      <c r="C39" s="377" t="n">
        <v>4864820</v>
      </c>
      <c r="D39" s="254" t="s">
        <v>21</v>
      </c>
      <c r="E39" s="255" t="s">
        <v>22</v>
      </c>
      <c r="F39" s="378" t="n">
        <v>160</v>
      </c>
      <c r="G39" s="379" t="n">
        <v>582</v>
      </c>
      <c r="H39" s="29" t="n">
        <v>0</v>
      </c>
      <c r="I39" s="375" t="n">
        <f aca="false">G39-H39</f>
        <v>582</v>
      </c>
      <c r="J39" s="375" t="n">
        <f aca="false">$F39*I39</f>
        <v>93120</v>
      </c>
      <c r="K39" s="375" t="n">
        <f aca="false">J39/1000000</f>
        <v>0.09312</v>
      </c>
      <c r="L39" s="379" t="n">
        <v>139</v>
      </c>
      <c r="M39" s="29" t="n">
        <v>0</v>
      </c>
      <c r="N39" s="330" t="n">
        <f aca="false">L39-M39</f>
        <v>139</v>
      </c>
      <c r="O39" s="330" t="n">
        <f aca="false">$F39*N39</f>
        <v>22240</v>
      </c>
      <c r="P39" s="330" t="n">
        <f aca="false">O39/1000000</f>
        <v>0.02224</v>
      </c>
      <c r="Q39" s="32" t="s">
        <v>312</v>
      </c>
    </row>
    <row r="40" customFormat="false" ht="18" hidden="false" customHeight="true" outlineLevel="0" collapsed="false">
      <c r="A40" s="422" t="n">
        <v>25</v>
      </c>
      <c r="B40" s="373" t="s">
        <v>313</v>
      </c>
      <c r="C40" s="377" t="n">
        <v>4865142</v>
      </c>
      <c r="D40" s="254" t="s">
        <v>21</v>
      </c>
      <c r="E40" s="255" t="s">
        <v>22</v>
      </c>
      <c r="F40" s="378" t="n">
        <v>500</v>
      </c>
      <c r="G40" s="379" t="n">
        <v>906914</v>
      </c>
      <c r="H40" s="29" t="n">
        <v>906885</v>
      </c>
      <c r="I40" s="375" t="n">
        <f aca="false">G40-H40</f>
        <v>29</v>
      </c>
      <c r="J40" s="375" t="n">
        <f aca="false">$F40*I40</f>
        <v>14500</v>
      </c>
      <c r="K40" s="375" t="n">
        <f aca="false">J40/1000000</f>
        <v>0.0145</v>
      </c>
      <c r="L40" s="379" t="n">
        <v>61337</v>
      </c>
      <c r="M40" s="29" t="n">
        <v>61331</v>
      </c>
      <c r="N40" s="330" t="n">
        <f aca="false">L40-M40</f>
        <v>6</v>
      </c>
      <c r="O40" s="330" t="n">
        <f aca="false">$F40*N40</f>
        <v>3000</v>
      </c>
      <c r="P40" s="330" t="n">
        <f aca="false">O40/1000000</f>
        <v>0.003</v>
      </c>
      <c r="Q40" s="32"/>
    </row>
    <row r="41" customFormat="false" ht="18" hidden="false" customHeight="true" outlineLevel="0" collapsed="false">
      <c r="A41" s="422" t="n">
        <v>26</v>
      </c>
      <c r="B41" s="373" t="s">
        <v>350</v>
      </c>
      <c r="C41" s="377" t="n">
        <v>4864961</v>
      </c>
      <c r="D41" s="254" t="s">
        <v>21</v>
      </c>
      <c r="E41" s="255" t="s">
        <v>22</v>
      </c>
      <c r="F41" s="378" t="n">
        <v>500</v>
      </c>
      <c r="G41" s="379" t="n">
        <v>999318</v>
      </c>
      <c r="H41" s="29" t="n">
        <v>999518</v>
      </c>
      <c r="I41" s="252" t="n">
        <f aca="false">G41-H41</f>
        <v>-200</v>
      </c>
      <c r="J41" s="252" t="n">
        <f aca="false">$F41*I41</f>
        <v>-100000</v>
      </c>
      <c r="K41" s="252" t="n">
        <f aca="false">J41/1000000</f>
        <v>-0.1</v>
      </c>
      <c r="L41" s="379" t="n">
        <v>999962</v>
      </c>
      <c r="M41" s="29" t="n">
        <v>999987</v>
      </c>
      <c r="N41" s="29" t="n">
        <f aca="false">L41-M41</f>
        <v>-25</v>
      </c>
      <c r="O41" s="29" t="n">
        <f aca="false">$F41*N41</f>
        <v>-12500</v>
      </c>
      <c r="P41" s="29" t="n">
        <f aca="false">O41/1000000</f>
        <v>-0.0125</v>
      </c>
      <c r="Q41" s="32"/>
    </row>
    <row r="42" customFormat="false" ht="18" hidden="false" customHeight="true" outlineLevel="0" collapsed="false">
      <c r="A42" s="422"/>
      <c r="B42" s="434" t="s">
        <v>287</v>
      </c>
      <c r="C42" s="377"/>
      <c r="D42" s="254"/>
      <c r="E42" s="255"/>
      <c r="F42" s="378"/>
      <c r="G42" s="432"/>
      <c r="H42" s="428"/>
      <c r="I42" s="375"/>
      <c r="J42" s="375"/>
      <c r="K42" s="375"/>
      <c r="L42" s="433"/>
      <c r="M42" s="428"/>
      <c r="N42" s="330"/>
      <c r="O42" s="330"/>
      <c r="P42" s="330"/>
      <c r="Q42" s="64"/>
    </row>
    <row r="43" customFormat="false" ht="17.25" hidden="false" customHeight="true" outlineLevel="0" collapsed="false">
      <c r="A43" s="422" t="n">
        <v>27</v>
      </c>
      <c r="B43" s="423" t="s">
        <v>318</v>
      </c>
      <c r="C43" s="377" t="n">
        <v>4864892</v>
      </c>
      <c r="D43" s="254" t="s">
        <v>21</v>
      </c>
      <c r="E43" s="255" t="s">
        <v>22</v>
      </c>
      <c r="F43" s="378" t="n">
        <v>-500</v>
      </c>
      <c r="G43" s="18" t="n">
        <v>999175</v>
      </c>
      <c r="H43" s="29" t="n">
        <v>999175</v>
      </c>
      <c r="I43" s="375" t="n">
        <f aca="false">G43-H43</f>
        <v>0</v>
      </c>
      <c r="J43" s="375" t="n">
        <f aca="false">$F43*I43</f>
        <v>-0</v>
      </c>
      <c r="K43" s="375" t="n">
        <f aca="false">J43/1000000</f>
        <v>-0</v>
      </c>
      <c r="L43" s="18" t="n">
        <v>16688</v>
      </c>
      <c r="M43" s="29" t="n">
        <v>16688</v>
      </c>
      <c r="N43" s="330" t="n">
        <f aca="false">L43-M43</f>
        <v>0</v>
      </c>
      <c r="O43" s="330" t="n">
        <f aca="false">$F43*N43</f>
        <v>-0</v>
      </c>
      <c r="P43" s="330" t="n">
        <f aca="false">O43/1000000</f>
        <v>-0</v>
      </c>
      <c r="Q43" s="64"/>
    </row>
    <row r="44" customFormat="false" ht="17.25" hidden="false" customHeight="true" outlineLevel="0" collapsed="false">
      <c r="A44" s="422" t="n">
        <v>28</v>
      </c>
      <c r="B44" s="423" t="s">
        <v>319</v>
      </c>
      <c r="C44" s="377" t="n">
        <v>4865048</v>
      </c>
      <c r="D44" s="254" t="s">
        <v>21</v>
      </c>
      <c r="E44" s="255" t="s">
        <v>22</v>
      </c>
      <c r="F44" s="424" t="n">
        <v>-250</v>
      </c>
      <c r="G44" s="18" t="n">
        <v>999871</v>
      </c>
      <c r="H44" s="29" t="n">
        <v>999871</v>
      </c>
      <c r="I44" s="252" t="n">
        <f aca="false">G44-H44</f>
        <v>0</v>
      </c>
      <c r="J44" s="252" t="n">
        <f aca="false">$F44*I44</f>
        <v>-0</v>
      </c>
      <c r="K44" s="252" t="n">
        <f aca="false">J44/1000000</f>
        <v>-0</v>
      </c>
      <c r="L44" s="18" t="n">
        <v>999883</v>
      </c>
      <c r="M44" s="29" t="n">
        <v>999883</v>
      </c>
      <c r="N44" s="29" t="n">
        <f aca="false">L44-M44</f>
        <v>0</v>
      </c>
      <c r="O44" s="29" t="n">
        <f aca="false">$F44*N44</f>
        <v>-0</v>
      </c>
      <c r="P44" s="29" t="n">
        <f aca="false">O44/1000000</f>
        <v>-0</v>
      </c>
      <c r="Q44" s="64"/>
    </row>
    <row r="45" customFormat="false" ht="17.25" hidden="false" customHeight="true" outlineLevel="0" collapsed="false">
      <c r="A45" s="422" t="n">
        <v>29</v>
      </c>
      <c r="B45" s="423" t="s">
        <v>182</v>
      </c>
      <c r="C45" s="377" t="n">
        <v>4902508</v>
      </c>
      <c r="D45" s="254" t="s">
        <v>21</v>
      </c>
      <c r="E45" s="255" t="s">
        <v>22</v>
      </c>
      <c r="F45" s="377" t="n">
        <v>833.33</v>
      </c>
      <c r="G45" s="18" t="n">
        <v>0</v>
      </c>
      <c r="H45" s="29" t="n">
        <v>0</v>
      </c>
      <c r="I45" s="375" t="n">
        <f aca="false">G45-H45</f>
        <v>0</v>
      </c>
      <c r="J45" s="375" t="n">
        <f aca="false">$F45*I45</f>
        <v>0</v>
      </c>
      <c r="K45" s="375" t="n">
        <f aca="false">J45/1000000</f>
        <v>0</v>
      </c>
      <c r="L45" s="18" t="n">
        <v>999580</v>
      </c>
      <c r="M45" s="29" t="n">
        <v>999580</v>
      </c>
      <c r="N45" s="330" t="n">
        <f aca="false">L45-M45</f>
        <v>0</v>
      </c>
      <c r="O45" s="330" t="n">
        <f aca="false">$F45*N45</f>
        <v>0</v>
      </c>
      <c r="P45" s="330" t="n">
        <f aca="false">O45/1000000</f>
        <v>0</v>
      </c>
      <c r="Q45" s="64"/>
    </row>
    <row r="46" customFormat="false" ht="16.5" hidden="false" customHeight="true" outlineLevel="0" collapsed="false">
      <c r="A46" s="422"/>
      <c r="B46" s="438"/>
      <c r="C46" s="438"/>
      <c r="D46" s="438"/>
      <c r="E46" s="438"/>
      <c r="F46" s="439"/>
      <c r="G46" s="440"/>
      <c r="H46" s="438"/>
      <c r="I46" s="438"/>
      <c r="J46" s="438"/>
      <c r="K46" s="439"/>
      <c r="L46" s="440"/>
      <c r="M46" s="438"/>
      <c r="N46" s="438"/>
      <c r="O46" s="438"/>
      <c r="P46" s="439"/>
      <c r="Q46" s="440"/>
    </row>
    <row r="47" customFormat="false" ht="18" hidden="false" customHeight="true" outlineLevel="0" collapsed="false">
      <c r="A47" s="417"/>
      <c r="B47" s="423"/>
      <c r="C47" s="377"/>
      <c r="D47" s="372"/>
      <c r="E47" s="255"/>
      <c r="F47" s="377"/>
      <c r="G47" s="377"/>
      <c r="H47" s="428"/>
      <c r="I47" s="428"/>
      <c r="J47" s="428"/>
      <c r="K47" s="428"/>
      <c r="L47" s="441"/>
      <c r="M47" s="428"/>
      <c r="N47" s="428"/>
      <c r="O47" s="428"/>
      <c r="P47" s="428"/>
      <c r="Q47" s="17"/>
    </row>
    <row r="48" customFormat="false" ht="21" hidden="false" customHeight="true" outlineLevel="0" collapsed="false">
      <c r="A48" s="442"/>
      <c r="B48" s="443"/>
      <c r="C48" s="444"/>
      <c r="D48" s="445"/>
      <c r="E48" s="446"/>
      <c r="F48" s="444"/>
      <c r="G48" s="444"/>
      <c r="H48" s="447"/>
      <c r="I48" s="447"/>
      <c r="J48" s="447"/>
      <c r="K48" s="447"/>
      <c r="L48" s="447"/>
      <c r="M48" s="447"/>
      <c r="N48" s="447"/>
      <c r="O48" s="447"/>
      <c r="P48" s="447"/>
      <c r="Q48" s="412" t="str">
        <f aca="false">NDPL!Q1</f>
        <v>MARCH-2017</v>
      </c>
    </row>
    <row r="49" customFormat="false" ht="21.75" hidden="false" customHeight="true" outlineLevel="0" collapsed="false">
      <c r="A49" s="415"/>
      <c r="B49" s="448" t="s">
        <v>351</v>
      </c>
      <c r="C49" s="377"/>
      <c r="D49" s="372"/>
      <c r="E49" s="255"/>
      <c r="F49" s="377"/>
      <c r="G49" s="449"/>
      <c r="H49" s="428"/>
      <c r="I49" s="428"/>
      <c r="J49" s="428"/>
      <c r="K49" s="428"/>
      <c r="L49" s="449"/>
      <c r="M49" s="428"/>
      <c r="N49" s="428"/>
      <c r="O49" s="428"/>
      <c r="P49" s="450"/>
      <c r="Q49" s="451"/>
    </row>
    <row r="50" customFormat="false" ht="21" hidden="false" customHeight="true" outlineLevel="0" collapsed="false">
      <c r="A50" s="422"/>
      <c r="B50" s="452" t="s">
        <v>352</v>
      </c>
      <c r="C50" s="377"/>
      <c r="D50" s="372"/>
      <c r="E50" s="255"/>
      <c r="F50" s="377"/>
      <c r="G50" s="432"/>
      <c r="H50" s="428"/>
      <c r="I50" s="428"/>
      <c r="J50" s="428"/>
      <c r="K50" s="428"/>
      <c r="L50" s="432"/>
      <c r="M50" s="428"/>
      <c r="N50" s="428"/>
      <c r="O50" s="428"/>
      <c r="P50" s="428"/>
      <c r="Q50" s="453"/>
    </row>
    <row r="51" customFormat="false" ht="18" hidden="false" customHeight="false" outlineLevel="0" collapsed="false">
      <c r="A51" s="422" t="n">
        <v>30</v>
      </c>
      <c r="B51" s="423" t="s">
        <v>353</v>
      </c>
      <c r="C51" s="377" t="n">
        <v>5128418</v>
      </c>
      <c r="D51" s="254" t="s">
        <v>21</v>
      </c>
      <c r="E51" s="255" t="s">
        <v>22</v>
      </c>
      <c r="F51" s="377" t="n">
        <v>-1000</v>
      </c>
      <c r="G51" s="379" t="n">
        <v>941241</v>
      </c>
      <c r="H51" s="29" t="n">
        <v>942459</v>
      </c>
      <c r="I51" s="330" t="n">
        <f aca="false">G51-H51</f>
        <v>-1218</v>
      </c>
      <c r="J51" s="330" t="n">
        <f aca="false">$F51*I51</f>
        <v>1218000</v>
      </c>
      <c r="K51" s="330" t="n">
        <f aca="false">J51/1000000</f>
        <v>1.218</v>
      </c>
      <c r="L51" s="379" t="n">
        <v>971280</v>
      </c>
      <c r="M51" s="29" t="n">
        <v>971318</v>
      </c>
      <c r="N51" s="330" t="n">
        <f aca="false">L51-M51</f>
        <v>-38</v>
      </c>
      <c r="O51" s="330" t="n">
        <f aca="false">$F51*N51</f>
        <v>38000</v>
      </c>
      <c r="P51" s="330" t="n">
        <f aca="false">O51/1000000</f>
        <v>0.038</v>
      </c>
      <c r="Q51" s="454"/>
    </row>
    <row r="52" customFormat="false" ht="18" hidden="false" customHeight="false" outlineLevel="0" collapsed="false">
      <c r="A52" s="422" t="n">
        <v>31</v>
      </c>
      <c r="B52" s="423" t="s">
        <v>354</v>
      </c>
      <c r="C52" s="377" t="n">
        <v>5128457</v>
      </c>
      <c r="D52" s="254" t="s">
        <v>21</v>
      </c>
      <c r="E52" s="255" t="s">
        <v>22</v>
      </c>
      <c r="F52" s="377" t="n">
        <v>-1000</v>
      </c>
      <c r="G52" s="379" t="n">
        <v>989580</v>
      </c>
      <c r="H52" s="29" t="n">
        <v>991845</v>
      </c>
      <c r="I52" s="330" t="n">
        <f aca="false">G52-H52</f>
        <v>-2265</v>
      </c>
      <c r="J52" s="330" t="n">
        <f aca="false">$F52*I52</f>
        <v>2265000</v>
      </c>
      <c r="K52" s="330" t="n">
        <f aca="false">J52/1000000</f>
        <v>2.265</v>
      </c>
      <c r="L52" s="379" t="n">
        <v>999871</v>
      </c>
      <c r="M52" s="29" t="n">
        <v>999969</v>
      </c>
      <c r="N52" s="330" t="n">
        <f aca="false">L52-M52</f>
        <v>-98</v>
      </c>
      <c r="O52" s="330" t="n">
        <f aca="false">$F52*N52</f>
        <v>98000</v>
      </c>
      <c r="P52" s="330" t="n">
        <f aca="false">O52/1000000</f>
        <v>0.098</v>
      </c>
      <c r="Q52" s="454"/>
    </row>
    <row r="53" customFormat="false" ht="18" hidden="false" customHeight="false" outlineLevel="0" collapsed="false">
      <c r="A53" s="422"/>
      <c r="B53" s="452" t="s">
        <v>355</v>
      </c>
      <c r="C53" s="377"/>
      <c r="D53" s="254"/>
      <c r="E53" s="255"/>
      <c r="F53" s="377"/>
      <c r="G53" s="18"/>
      <c r="H53" s="29"/>
      <c r="I53" s="330"/>
      <c r="J53" s="330"/>
      <c r="K53" s="330"/>
      <c r="L53" s="18"/>
      <c r="M53" s="29"/>
      <c r="N53" s="330"/>
      <c r="O53" s="330"/>
      <c r="P53" s="330"/>
      <c r="Q53" s="454"/>
    </row>
    <row r="54" customFormat="false" ht="18" hidden="false" customHeight="false" outlineLevel="0" collapsed="false">
      <c r="A54" s="422" t="n">
        <v>32</v>
      </c>
      <c r="B54" s="423" t="s">
        <v>353</v>
      </c>
      <c r="C54" s="377" t="n">
        <v>4864891</v>
      </c>
      <c r="D54" s="254" t="s">
        <v>21</v>
      </c>
      <c r="E54" s="255" t="s">
        <v>22</v>
      </c>
      <c r="F54" s="377" t="n">
        <v>-2000</v>
      </c>
      <c r="G54" s="379" t="n">
        <v>999259</v>
      </c>
      <c r="H54" s="29" t="n">
        <v>999456</v>
      </c>
      <c r="I54" s="330" t="n">
        <f aca="false">G54-H54</f>
        <v>-197</v>
      </c>
      <c r="J54" s="330" t="n">
        <f aca="false">$F54*I54</f>
        <v>394000</v>
      </c>
      <c r="K54" s="330" t="n">
        <f aca="false">J54/1000000</f>
        <v>0.394</v>
      </c>
      <c r="L54" s="379" t="n">
        <v>999999</v>
      </c>
      <c r="M54" s="29" t="n">
        <v>999999</v>
      </c>
      <c r="N54" s="330" t="n">
        <f aca="false">L54-M54</f>
        <v>0</v>
      </c>
      <c r="O54" s="330" t="n">
        <f aca="false">$F54*N54</f>
        <v>-0</v>
      </c>
      <c r="P54" s="330" t="n">
        <f aca="false">O54/1000000</f>
        <v>-0</v>
      </c>
      <c r="Q54" s="454"/>
    </row>
    <row r="55" customFormat="false" ht="18" hidden="false" customHeight="false" outlineLevel="0" collapsed="false">
      <c r="A55" s="422" t="n">
        <v>33</v>
      </c>
      <c r="B55" s="423" t="s">
        <v>354</v>
      </c>
      <c r="C55" s="377" t="n">
        <v>5128429</v>
      </c>
      <c r="D55" s="254" t="s">
        <v>21</v>
      </c>
      <c r="E55" s="255" t="s">
        <v>22</v>
      </c>
      <c r="F55" s="377" t="n">
        <v>-1000</v>
      </c>
      <c r="G55" s="379" t="n">
        <v>995560</v>
      </c>
      <c r="H55" s="29" t="n">
        <v>996411</v>
      </c>
      <c r="I55" s="330" t="n">
        <f aca="false">G55-H55</f>
        <v>-851</v>
      </c>
      <c r="J55" s="330" t="n">
        <f aca="false">$F55*I55</f>
        <v>851000</v>
      </c>
      <c r="K55" s="330" t="n">
        <f aca="false">J55/1000000</f>
        <v>0.851</v>
      </c>
      <c r="L55" s="379" t="n">
        <v>999713</v>
      </c>
      <c r="M55" s="29" t="n">
        <v>999713</v>
      </c>
      <c r="N55" s="330" t="n">
        <f aca="false">L55-M55</f>
        <v>0</v>
      </c>
      <c r="O55" s="330" t="n">
        <f aca="false">$F55*N55</f>
        <v>-0</v>
      </c>
      <c r="P55" s="330" t="n">
        <f aca="false">O55/1000000</f>
        <v>-0</v>
      </c>
      <c r="Q55" s="454" t="s">
        <v>36</v>
      </c>
    </row>
    <row r="56" customFormat="false" ht="18" hidden="false" customHeight="false" outlineLevel="0" collapsed="false">
      <c r="A56" s="422"/>
      <c r="B56" s="423"/>
      <c r="C56" s="377" t="n">
        <v>4864925</v>
      </c>
      <c r="D56" s="254" t="s">
        <v>21</v>
      </c>
      <c r="E56" s="255" t="s">
        <v>22</v>
      </c>
      <c r="F56" s="377" t="n">
        <v>-1000</v>
      </c>
      <c r="G56" s="379" t="n">
        <v>999751</v>
      </c>
      <c r="H56" s="29" t="n">
        <v>1000000</v>
      </c>
      <c r="I56" s="330" t="n">
        <f aca="false">G56-H56</f>
        <v>-249</v>
      </c>
      <c r="J56" s="330" t="n">
        <f aca="false">$F56*I56</f>
        <v>249000</v>
      </c>
      <c r="K56" s="330" t="n">
        <f aca="false">J56/1000000</f>
        <v>0.249</v>
      </c>
      <c r="L56" s="379" t="n">
        <v>0</v>
      </c>
      <c r="M56" s="29" t="n">
        <v>0</v>
      </c>
      <c r="N56" s="330" t="n">
        <f aca="false">L56-M56</f>
        <v>0</v>
      </c>
      <c r="O56" s="330" t="n">
        <f aca="false">$F56*N56</f>
        <v>-0</v>
      </c>
      <c r="P56" s="330" t="n">
        <f aca="false">O56/1000000</f>
        <v>-0</v>
      </c>
      <c r="Q56" s="454" t="s">
        <v>167</v>
      </c>
    </row>
    <row r="57" customFormat="false" ht="18" hidden="false" customHeight="true" outlineLevel="0" collapsed="false">
      <c r="A57" s="422"/>
      <c r="B57" s="431" t="s">
        <v>320</v>
      </c>
      <c r="C57" s="377"/>
      <c r="D57" s="372"/>
      <c r="E57" s="255"/>
      <c r="F57" s="378"/>
      <c r="G57" s="432"/>
      <c r="H57" s="428"/>
      <c r="I57" s="428"/>
      <c r="J57" s="428"/>
      <c r="K57" s="428"/>
      <c r="L57" s="433"/>
      <c r="M57" s="428"/>
      <c r="N57" s="428"/>
      <c r="O57" s="428"/>
      <c r="P57" s="428"/>
      <c r="Q57" s="25"/>
    </row>
    <row r="58" customFormat="false" ht="18" hidden="false" customHeight="false" outlineLevel="0" collapsed="false">
      <c r="A58" s="422" t="n">
        <v>34</v>
      </c>
      <c r="B58" s="455" t="s">
        <v>356</v>
      </c>
      <c r="C58" s="377" t="n">
        <v>4865133</v>
      </c>
      <c r="D58" s="254" t="s">
        <v>21</v>
      </c>
      <c r="E58" s="255" t="s">
        <v>22</v>
      </c>
      <c r="F58" s="378" t="n">
        <v>100</v>
      </c>
      <c r="G58" s="18" t="n">
        <v>389402</v>
      </c>
      <c r="H58" s="29" t="n">
        <v>386068</v>
      </c>
      <c r="I58" s="330" t="n">
        <f aca="false">G58-H58</f>
        <v>3334</v>
      </c>
      <c r="J58" s="330" t="n">
        <f aca="false">$F58*I58</f>
        <v>333400</v>
      </c>
      <c r="K58" s="330" t="n">
        <f aca="false">J58/1000000</f>
        <v>0.3334</v>
      </c>
      <c r="L58" s="18" t="n">
        <v>49059</v>
      </c>
      <c r="M58" s="29" t="n">
        <v>49059</v>
      </c>
      <c r="N58" s="330" t="n">
        <f aca="false">L58-M58</f>
        <v>0</v>
      </c>
      <c r="O58" s="330" t="n">
        <f aca="false">$F58*N58</f>
        <v>0</v>
      </c>
      <c r="P58" s="330" t="n">
        <f aca="false">O58/1000000</f>
        <v>0</v>
      </c>
      <c r="Q58" s="25"/>
    </row>
    <row r="59" customFormat="false" ht="18" hidden="false" customHeight="true" outlineLevel="0" collapsed="false">
      <c r="A59" s="422"/>
      <c r="B59" s="431" t="s">
        <v>322</v>
      </c>
      <c r="C59" s="377"/>
      <c r="D59" s="254"/>
      <c r="E59" s="255"/>
      <c r="F59" s="378"/>
      <c r="G59" s="432"/>
      <c r="H59" s="428"/>
      <c r="I59" s="330"/>
      <c r="J59" s="330"/>
      <c r="K59" s="330"/>
      <c r="L59" s="433"/>
      <c r="M59" s="428"/>
      <c r="N59" s="330"/>
      <c r="O59" s="330"/>
      <c r="P59" s="330"/>
      <c r="Q59" s="25"/>
    </row>
    <row r="60" customFormat="false" ht="18" hidden="false" customHeight="true" outlineLevel="0" collapsed="false">
      <c r="A60" s="422" t="n">
        <v>35</v>
      </c>
      <c r="B60" s="423" t="s">
        <v>302</v>
      </c>
      <c r="C60" s="377" t="n">
        <v>4865076</v>
      </c>
      <c r="D60" s="254" t="s">
        <v>21</v>
      </c>
      <c r="E60" s="255" t="s">
        <v>22</v>
      </c>
      <c r="F60" s="378" t="n">
        <v>100</v>
      </c>
      <c r="G60" s="379" t="n">
        <v>4939</v>
      </c>
      <c r="H60" s="29" t="n">
        <v>4933</v>
      </c>
      <c r="I60" s="330" t="n">
        <f aca="false">G60-H60</f>
        <v>6</v>
      </c>
      <c r="J60" s="330" t="n">
        <f aca="false">$F60*I60</f>
        <v>600</v>
      </c>
      <c r="K60" s="330" t="n">
        <f aca="false">J60/1000000</f>
        <v>0.0006</v>
      </c>
      <c r="L60" s="379" t="n">
        <v>27530</v>
      </c>
      <c r="M60" s="29" t="n">
        <v>27207</v>
      </c>
      <c r="N60" s="330" t="n">
        <f aca="false">L60-M60</f>
        <v>323</v>
      </c>
      <c r="O60" s="330" t="n">
        <f aca="false">$F60*N60</f>
        <v>32300</v>
      </c>
      <c r="P60" s="330" t="n">
        <f aca="false">O60/1000000</f>
        <v>0.0323</v>
      </c>
      <c r="Q60" s="25"/>
    </row>
    <row r="61" customFormat="false" ht="18" hidden="false" customHeight="true" outlineLevel="0" collapsed="false">
      <c r="A61" s="422" t="n">
        <v>36</v>
      </c>
      <c r="B61" s="373" t="s">
        <v>323</v>
      </c>
      <c r="C61" s="377" t="n">
        <v>4865077</v>
      </c>
      <c r="D61" s="254" t="s">
        <v>21</v>
      </c>
      <c r="E61" s="255" t="s">
        <v>22</v>
      </c>
      <c r="F61" s="378" t="n">
        <v>100</v>
      </c>
      <c r="G61" s="432"/>
      <c r="H61" s="428"/>
      <c r="I61" s="330" t="n">
        <f aca="false">G61-H61</f>
        <v>0</v>
      </c>
      <c r="J61" s="330" t="n">
        <f aca="false">$F61*I61</f>
        <v>0</v>
      </c>
      <c r="K61" s="330" t="n">
        <f aca="false">J61/1000000</f>
        <v>0</v>
      </c>
      <c r="L61" s="433"/>
      <c r="M61" s="428"/>
      <c r="N61" s="330" t="n">
        <f aca="false">L61-M61</f>
        <v>0</v>
      </c>
      <c r="O61" s="330" t="n">
        <f aca="false">$F61*N61</f>
        <v>0</v>
      </c>
      <c r="P61" s="330" t="n">
        <f aca="false">O61/1000000</f>
        <v>0</v>
      </c>
      <c r="Q61" s="25"/>
    </row>
    <row r="62" customFormat="false" ht="18" hidden="false" customHeight="true" outlineLevel="0" collapsed="false">
      <c r="A62" s="422"/>
      <c r="B62" s="431" t="s">
        <v>256</v>
      </c>
      <c r="C62" s="377"/>
      <c r="D62" s="254"/>
      <c r="E62" s="255"/>
      <c r="F62" s="378"/>
      <c r="G62" s="432"/>
      <c r="H62" s="428"/>
      <c r="I62" s="330"/>
      <c r="J62" s="330"/>
      <c r="K62" s="330"/>
      <c r="L62" s="433"/>
      <c r="M62" s="428"/>
      <c r="N62" s="330"/>
      <c r="O62" s="330"/>
      <c r="P62" s="330"/>
      <c r="Q62" s="25"/>
    </row>
    <row r="63" customFormat="false" ht="18" hidden="false" customHeight="true" outlineLevel="0" collapsed="false">
      <c r="A63" s="422" t="n">
        <v>37</v>
      </c>
      <c r="B63" s="423" t="s">
        <v>315</v>
      </c>
      <c r="C63" s="377" t="n">
        <v>4865093</v>
      </c>
      <c r="D63" s="254" t="s">
        <v>21</v>
      </c>
      <c r="E63" s="255" t="s">
        <v>22</v>
      </c>
      <c r="F63" s="378" t="n">
        <v>100</v>
      </c>
      <c r="G63" s="379" t="n">
        <v>81415</v>
      </c>
      <c r="H63" s="29" t="n">
        <v>79662</v>
      </c>
      <c r="I63" s="330" t="n">
        <f aca="false">G63-H63</f>
        <v>1753</v>
      </c>
      <c r="J63" s="330" t="n">
        <f aca="false">$F63*I63</f>
        <v>175300</v>
      </c>
      <c r="K63" s="330" t="n">
        <f aca="false">J63/1000000</f>
        <v>0.1753</v>
      </c>
      <c r="L63" s="379" t="n">
        <v>70876</v>
      </c>
      <c r="M63" s="29" t="n">
        <v>70842</v>
      </c>
      <c r="N63" s="330" t="n">
        <f aca="false">L63-M63</f>
        <v>34</v>
      </c>
      <c r="O63" s="330" t="n">
        <f aca="false">$F63*N63</f>
        <v>3400</v>
      </c>
      <c r="P63" s="330" t="n">
        <f aca="false">O63/1000000</f>
        <v>0.0034</v>
      </c>
      <c r="Q63" s="25"/>
    </row>
    <row r="64" customFormat="false" ht="19.5" hidden="false" customHeight="true" outlineLevel="0" collapsed="false">
      <c r="A64" s="422" t="n">
        <v>38</v>
      </c>
      <c r="B64" s="373" t="s">
        <v>316</v>
      </c>
      <c r="C64" s="377" t="n">
        <v>4865094</v>
      </c>
      <c r="D64" s="254" t="s">
        <v>21</v>
      </c>
      <c r="E64" s="255" t="s">
        <v>22</v>
      </c>
      <c r="F64" s="378" t="n">
        <v>100</v>
      </c>
      <c r="G64" s="379" t="n">
        <v>94799</v>
      </c>
      <c r="H64" s="29" t="n">
        <v>92748</v>
      </c>
      <c r="I64" s="330" t="n">
        <f aca="false">G64-H64</f>
        <v>2051</v>
      </c>
      <c r="J64" s="330" t="n">
        <f aca="false">$F64*I64</f>
        <v>205100</v>
      </c>
      <c r="K64" s="330" t="n">
        <f aca="false">J64/1000000</f>
        <v>0.2051</v>
      </c>
      <c r="L64" s="379" t="n">
        <v>71302</v>
      </c>
      <c r="M64" s="29" t="n">
        <v>71275</v>
      </c>
      <c r="N64" s="330" t="n">
        <f aca="false">L64-M64</f>
        <v>27</v>
      </c>
      <c r="O64" s="330" t="n">
        <f aca="false">$F64*N64</f>
        <v>2700</v>
      </c>
      <c r="P64" s="330" t="n">
        <f aca="false">O64/1000000</f>
        <v>0.0027</v>
      </c>
      <c r="Q64" s="25"/>
    </row>
    <row r="65" customFormat="false" ht="22.9" hidden="false" customHeight="true" outlineLevel="0" collapsed="false">
      <c r="A65" s="422" t="n">
        <v>39</v>
      </c>
      <c r="B65" s="455" t="s">
        <v>357</v>
      </c>
      <c r="C65" s="377" t="n">
        <v>5269199</v>
      </c>
      <c r="D65" s="254" t="s">
        <v>21</v>
      </c>
      <c r="E65" s="255" t="s">
        <v>22</v>
      </c>
      <c r="F65" s="378" t="n">
        <v>100</v>
      </c>
      <c r="G65" s="379" t="n">
        <v>26207</v>
      </c>
      <c r="H65" s="252" t="n">
        <v>24235</v>
      </c>
      <c r="I65" s="375" t="n">
        <f aca="false">G65-H65</f>
        <v>1972</v>
      </c>
      <c r="J65" s="375" t="n">
        <f aca="false">$F65*I65</f>
        <v>197200</v>
      </c>
      <c r="K65" s="375" t="n">
        <f aca="false">J65/1000000</f>
        <v>0.1972</v>
      </c>
      <c r="L65" s="379" t="n">
        <v>22433</v>
      </c>
      <c r="M65" s="252" t="n">
        <v>22129</v>
      </c>
      <c r="N65" s="375" t="n">
        <f aca="false">L65-M65</f>
        <v>304</v>
      </c>
      <c r="O65" s="375" t="n">
        <f aca="false">$F65*N65</f>
        <v>30400</v>
      </c>
      <c r="P65" s="375" t="n">
        <f aca="false">O65/1000000</f>
        <v>0.0304</v>
      </c>
      <c r="Q65" s="456"/>
    </row>
    <row r="66" customFormat="false" ht="19.5" hidden="false" customHeight="true" outlineLevel="0" collapsed="false">
      <c r="A66" s="422"/>
      <c r="B66" s="431" t="s">
        <v>302</v>
      </c>
      <c r="C66" s="377"/>
      <c r="D66" s="254"/>
      <c r="E66" s="372"/>
      <c r="F66" s="378"/>
      <c r="G66" s="18"/>
      <c r="H66" s="29"/>
      <c r="I66" s="330"/>
      <c r="J66" s="330"/>
      <c r="K66" s="330"/>
      <c r="L66" s="433"/>
      <c r="M66" s="428"/>
      <c r="N66" s="330"/>
      <c r="O66" s="330"/>
      <c r="P66" s="330"/>
      <c r="Q66" s="25"/>
    </row>
    <row r="67" customFormat="false" ht="18" hidden="false" customHeight="false" outlineLevel="0" collapsed="false">
      <c r="A67" s="422" t="n">
        <v>40</v>
      </c>
      <c r="B67" s="423" t="s">
        <v>303</v>
      </c>
      <c r="C67" s="377" t="n">
        <v>4865143</v>
      </c>
      <c r="D67" s="254" t="s">
        <v>21</v>
      </c>
      <c r="E67" s="372" t="s">
        <v>358</v>
      </c>
      <c r="F67" s="378" t="n">
        <v>100</v>
      </c>
      <c r="G67" s="18" t="n">
        <v>171008</v>
      </c>
      <c r="H67" s="29" t="n">
        <v>168105</v>
      </c>
      <c r="I67" s="330" t="n">
        <f aca="false">G67-H67</f>
        <v>2903</v>
      </c>
      <c r="J67" s="330" t="n">
        <f aca="false">$F67*I67</f>
        <v>290300</v>
      </c>
      <c r="K67" s="330" t="n">
        <f aca="false">J67/1000000</f>
        <v>0.2903</v>
      </c>
      <c r="L67" s="18" t="n">
        <v>912851</v>
      </c>
      <c r="M67" s="29" t="n">
        <v>912847</v>
      </c>
      <c r="N67" s="330" t="n">
        <f aca="false">L67-M67</f>
        <v>4</v>
      </c>
      <c r="O67" s="330" t="n">
        <f aca="false">$F67*N67</f>
        <v>400</v>
      </c>
      <c r="P67" s="330" t="n">
        <f aca="false">O67/1000000</f>
        <v>0.0004</v>
      </c>
      <c r="Q67" s="250"/>
    </row>
    <row r="68" customFormat="false" ht="18" hidden="false" customHeight="true" outlineLevel="0" collapsed="false">
      <c r="A68" s="457"/>
      <c r="B68" s="446"/>
      <c r="C68" s="444"/>
      <c r="D68" s="458"/>
      <c r="E68" s="445"/>
      <c r="F68" s="439"/>
      <c r="G68" s="440"/>
      <c r="H68" s="458"/>
      <c r="I68" s="442"/>
      <c r="J68" s="442"/>
      <c r="K68" s="442"/>
      <c r="L68" s="459"/>
      <c r="M68" s="458"/>
      <c r="N68" s="442"/>
      <c r="O68" s="442"/>
      <c r="P68" s="442"/>
      <c r="Q68" s="460"/>
      <c r="R68" s="353"/>
      <c r="S68" s="353"/>
      <c r="T68" s="353"/>
    </row>
    <row r="69" customFormat="false" ht="15.95" hidden="false" customHeight="true" outlineLevel="0" collapsed="false">
      <c r="A69" s="461"/>
      <c r="B69" s="461"/>
      <c r="C69" s="461"/>
      <c r="D69" s="461"/>
      <c r="E69" s="461"/>
      <c r="F69" s="461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353"/>
      <c r="R69" s="353"/>
      <c r="S69" s="353"/>
      <c r="T69" s="353"/>
    </row>
    <row r="70" customFormat="false" ht="24" hidden="false" customHeight="false" outlineLevel="0" collapsed="false">
      <c r="A70" s="314" t="s">
        <v>359</v>
      </c>
      <c r="G70" s="8"/>
      <c r="H70" s="8"/>
      <c r="I70" s="168" t="s">
        <v>5</v>
      </c>
      <c r="J70" s="8"/>
      <c r="K70" s="8"/>
      <c r="L70" s="8"/>
      <c r="M70" s="8"/>
      <c r="N70" s="168" t="s">
        <v>6</v>
      </c>
      <c r="O70" s="8"/>
      <c r="P70" s="8"/>
      <c r="R70" s="353"/>
      <c r="S70" s="353"/>
      <c r="T70" s="353"/>
    </row>
    <row r="71" customFormat="false" ht="39.75" hidden="false" customHeight="false" outlineLevel="0" collapsed="false">
      <c r="A71" s="12" t="s">
        <v>7</v>
      </c>
      <c r="B71" s="10" t="s">
        <v>8</v>
      </c>
      <c r="C71" s="11" t="s">
        <v>9</v>
      </c>
      <c r="D71" s="11" t="s">
        <v>10</v>
      </c>
      <c r="E71" s="11" t="s">
        <v>11</v>
      </c>
      <c r="F71" s="11" t="s">
        <v>12</v>
      </c>
      <c r="G71" s="12" t="str">
        <f aca="false">G5</f>
        <v>FINAL READING 01/04/2017</v>
      </c>
      <c r="H71" s="11" t="str">
        <f aca="false">H5</f>
        <v>INTIAL READING 01/03/2017</v>
      </c>
      <c r="I71" s="11" t="s">
        <v>15</v>
      </c>
      <c r="J71" s="11" t="s">
        <v>16</v>
      </c>
      <c r="K71" s="11" t="s">
        <v>17</v>
      </c>
      <c r="L71" s="12" t="str">
        <f aca="false">G71</f>
        <v>FINAL READING 01/04/2017</v>
      </c>
      <c r="M71" s="11" t="str">
        <f aca="false">H71</f>
        <v>INTIAL READING 01/03/2017</v>
      </c>
      <c r="N71" s="11" t="s">
        <v>15</v>
      </c>
      <c r="O71" s="11" t="s">
        <v>16</v>
      </c>
      <c r="P71" s="11" t="s">
        <v>17</v>
      </c>
      <c r="Q71" s="414" t="s">
        <v>18</v>
      </c>
      <c r="R71" s="353"/>
      <c r="S71" s="353"/>
      <c r="T71" s="353"/>
    </row>
    <row r="72" customFormat="false" ht="15.95" hidden="false" customHeight="true" outlineLevel="0" collapsed="false">
      <c r="A72" s="462"/>
      <c r="B72" s="452" t="s">
        <v>352</v>
      </c>
      <c r="C72" s="463"/>
      <c r="D72" s="463"/>
      <c r="E72" s="463"/>
      <c r="F72" s="464"/>
      <c r="G72" s="463"/>
      <c r="H72" s="463"/>
      <c r="I72" s="463"/>
      <c r="J72" s="463"/>
      <c r="K72" s="464"/>
      <c r="L72" s="463"/>
      <c r="M72" s="463"/>
      <c r="N72" s="463"/>
      <c r="O72" s="463"/>
      <c r="P72" s="463"/>
      <c r="Q72" s="465"/>
      <c r="R72" s="353"/>
      <c r="S72" s="353"/>
      <c r="T72" s="353"/>
    </row>
    <row r="73" customFormat="false" ht="15.95" hidden="false" customHeight="true" outlineLevel="0" collapsed="false">
      <c r="A73" s="422" t="n">
        <v>1</v>
      </c>
      <c r="B73" s="423" t="s">
        <v>360</v>
      </c>
      <c r="C73" s="377" t="n">
        <v>5295127</v>
      </c>
      <c r="D73" s="27" t="s">
        <v>21</v>
      </c>
      <c r="E73" s="28" t="s">
        <v>22</v>
      </c>
      <c r="F73" s="378" t="n">
        <v>-100</v>
      </c>
      <c r="G73" s="18" t="n">
        <v>190816</v>
      </c>
      <c r="H73" s="29" t="n">
        <v>176887</v>
      </c>
      <c r="I73" s="29" t="n">
        <f aca="false">G73-H73</f>
        <v>13929</v>
      </c>
      <c r="J73" s="29" t="n">
        <f aca="false">$F73*I73</f>
        <v>-1392900</v>
      </c>
      <c r="K73" s="29" t="n">
        <f aca="false">J73/1000000</f>
        <v>-1.3929</v>
      </c>
      <c r="L73" s="18" t="n">
        <v>2906</v>
      </c>
      <c r="M73" s="29" t="n">
        <v>430</v>
      </c>
      <c r="N73" s="29" t="n">
        <f aca="false">L73-M73</f>
        <v>2476</v>
      </c>
      <c r="O73" s="29" t="n">
        <f aca="false">$F73*N73</f>
        <v>-247600</v>
      </c>
      <c r="P73" s="29" t="n">
        <f aca="false">O73/1000000</f>
        <v>-0.2476</v>
      </c>
      <c r="Q73" s="33"/>
      <c r="R73" s="353"/>
      <c r="S73" s="353"/>
      <c r="T73" s="353"/>
    </row>
    <row r="74" customFormat="false" ht="15.95" hidden="false" customHeight="true" outlineLevel="0" collapsed="false">
      <c r="A74" s="422" t="n">
        <v>2</v>
      </c>
      <c r="B74" s="423" t="s">
        <v>361</v>
      </c>
      <c r="C74" s="377" t="n">
        <v>5128400</v>
      </c>
      <c r="D74" s="27" t="s">
        <v>21</v>
      </c>
      <c r="E74" s="28" t="s">
        <v>22</v>
      </c>
      <c r="F74" s="378" t="n">
        <v>-1000</v>
      </c>
      <c r="G74" s="18" t="n">
        <v>1878</v>
      </c>
      <c r="H74" s="29" t="n">
        <v>1467</v>
      </c>
      <c r="I74" s="29" t="n">
        <f aca="false">G74-H74</f>
        <v>411</v>
      </c>
      <c r="J74" s="29" t="n">
        <f aca="false">$F74*I74</f>
        <v>-411000</v>
      </c>
      <c r="K74" s="29" t="n">
        <f aca="false">J74/1000000</f>
        <v>-0.411</v>
      </c>
      <c r="L74" s="18" t="n">
        <v>172</v>
      </c>
      <c r="M74" s="29" t="n">
        <v>166</v>
      </c>
      <c r="N74" s="29" t="n">
        <f aca="false">L74-M74</f>
        <v>6</v>
      </c>
      <c r="O74" s="29" t="n">
        <f aca="false">$F74*N74</f>
        <v>-6000</v>
      </c>
      <c r="P74" s="29" t="n">
        <f aca="false">O74/1000000</f>
        <v>-0.006</v>
      </c>
      <c r="Q74" s="33"/>
      <c r="R74" s="353"/>
      <c r="S74" s="353"/>
      <c r="T74" s="353"/>
    </row>
    <row r="75" customFormat="false" ht="15.95" hidden="false" customHeight="true" outlineLevel="0" collapsed="false">
      <c r="A75" s="466"/>
      <c r="B75" s="114" t="s">
        <v>362</v>
      </c>
      <c r="C75" s="20"/>
      <c r="D75" s="27"/>
      <c r="E75" s="28"/>
      <c r="F75" s="378"/>
      <c r="G75" s="373"/>
      <c r="H75" s="373"/>
      <c r="I75" s="373"/>
      <c r="J75" s="373"/>
      <c r="K75" s="373"/>
      <c r="L75" s="466"/>
      <c r="M75" s="373"/>
      <c r="N75" s="373"/>
      <c r="O75" s="373"/>
      <c r="P75" s="373"/>
      <c r="Q75" s="33"/>
      <c r="R75" s="353"/>
      <c r="S75" s="353"/>
      <c r="T75" s="353"/>
    </row>
    <row r="76" customFormat="false" ht="15.95" hidden="false" customHeight="true" outlineLevel="0" collapsed="false">
      <c r="A76" s="422" t="n">
        <v>3</v>
      </c>
      <c r="B76" s="423" t="s">
        <v>288</v>
      </c>
      <c r="C76" s="377" t="n">
        <v>4902555</v>
      </c>
      <c r="D76" s="27" t="s">
        <v>21</v>
      </c>
      <c r="E76" s="28" t="s">
        <v>22</v>
      </c>
      <c r="F76" s="378" t="n">
        <v>-75</v>
      </c>
      <c r="G76" s="18" t="n">
        <v>7004</v>
      </c>
      <c r="H76" s="29" t="n">
        <v>6741</v>
      </c>
      <c r="I76" s="29" t="n">
        <f aca="false">G76-H76</f>
        <v>263</v>
      </c>
      <c r="J76" s="29" t="n">
        <f aca="false">$F76*I76</f>
        <v>-19725</v>
      </c>
      <c r="K76" s="29" t="n">
        <f aca="false">J76/1000000</f>
        <v>-0.019725</v>
      </c>
      <c r="L76" s="18" t="n">
        <v>12645</v>
      </c>
      <c r="M76" s="29" t="n">
        <v>12460</v>
      </c>
      <c r="N76" s="29" t="n">
        <f aca="false">L76-M76</f>
        <v>185</v>
      </c>
      <c r="O76" s="29" t="n">
        <f aca="false">$F76*N76</f>
        <v>-13875</v>
      </c>
      <c r="P76" s="29" t="n">
        <f aca="false">O76/1000000</f>
        <v>-0.013875</v>
      </c>
      <c r="Q76" s="33"/>
      <c r="R76" s="353"/>
      <c r="S76" s="353"/>
      <c r="T76" s="353"/>
    </row>
    <row r="77" s="382" customFormat="true" ht="15.95" hidden="false" customHeight="true" outlineLevel="0" collapsed="false">
      <c r="A77" s="457" t="n">
        <v>4</v>
      </c>
      <c r="B77" s="438" t="s">
        <v>289</v>
      </c>
      <c r="C77" s="444" t="n">
        <v>4902581</v>
      </c>
      <c r="D77" s="458" t="s">
        <v>21</v>
      </c>
      <c r="E77" s="445" t="s">
        <v>22</v>
      </c>
      <c r="F77" s="442" t="n">
        <v>-100</v>
      </c>
      <c r="G77" s="467" t="n">
        <v>2283</v>
      </c>
      <c r="H77" s="442" t="n">
        <v>2203</v>
      </c>
      <c r="I77" s="442" t="n">
        <f aca="false">G77-H77</f>
        <v>80</v>
      </c>
      <c r="J77" s="442" t="n">
        <f aca="false">$F77*I77</f>
        <v>-8000</v>
      </c>
      <c r="K77" s="442" t="n">
        <f aca="false">J77/1000000</f>
        <v>-0.008</v>
      </c>
      <c r="L77" s="457" t="n">
        <v>4528</v>
      </c>
      <c r="M77" s="442" t="n">
        <v>4417</v>
      </c>
      <c r="N77" s="442" t="n">
        <f aca="false">L77-M77</f>
        <v>111</v>
      </c>
      <c r="O77" s="442" t="n">
        <f aca="false">$F77*N77</f>
        <v>-11100</v>
      </c>
      <c r="P77" s="442" t="n">
        <f aca="false">O77/1000000</f>
        <v>-0.0111</v>
      </c>
      <c r="Q77" s="460"/>
      <c r="R77" s="42"/>
      <c r="S77" s="42"/>
      <c r="T77" s="42"/>
    </row>
    <row r="78" customFormat="false" ht="15.95" hidden="false" customHeight="true" outlineLevel="0" collapsed="false">
      <c r="A78" s="461"/>
      <c r="B78" s="461"/>
      <c r="C78" s="461"/>
      <c r="D78" s="461"/>
      <c r="E78" s="461"/>
      <c r="F78" s="461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353"/>
      <c r="R78" s="353"/>
      <c r="S78" s="353"/>
      <c r="T78" s="353"/>
    </row>
    <row r="79" customFormat="false" ht="15.95" hidden="false" customHeight="true" outlineLevel="0" collapsed="false">
      <c r="A79" s="461"/>
      <c r="B79" s="461"/>
      <c r="C79" s="461"/>
      <c r="D79" s="461"/>
      <c r="E79" s="461"/>
      <c r="F79" s="461"/>
      <c r="G79" s="461"/>
      <c r="H79" s="461"/>
      <c r="I79" s="461"/>
      <c r="J79" s="461"/>
      <c r="K79" s="461"/>
      <c r="L79" s="461"/>
      <c r="M79" s="461"/>
      <c r="N79" s="461"/>
      <c r="O79" s="461"/>
      <c r="P79" s="461"/>
      <c r="Q79" s="353"/>
      <c r="R79" s="353"/>
      <c r="S79" s="353"/>
      <c r="T79" s="353"/>
    </row>
    <row r="80" customFormat="false" ht="25.5" hidden="false" customHeight="true" outlineLevel="0" collapsed="false">
      <c r="A80" s="468" t="s">
        <v>363</v>
      </c>
      <c r="B80" s="230"/>
      <c r="C80" s="469"/>
      <c r="D80" s="230"/>
      <c r="E80" s="230"/>
      <c r="F80" s="230"/>
      <c r="G80" s="230"/>
      <c r="H80" s="230"/>
      <c r="I80" s="230"/>
      <c r="J80" s="230"/>
      <c r="K80" s="470" t="n">
        <f aca="false">SUM(K9:K68)+SUM(K76:K77)-K35</f>
        <v>2.376095</v>
      </c>
      <c r="L80" s="471"/>
      <c r="M80" s="471"/>
      <c r="N80" s="471"/>
      <c r="O80" s="471"/>
      <c r="P80" s="470" t="n">
        <f aca="false">SUM(P9:P68)+SUM(P76:P77)-P35</f>
        <v>1.013115</v>
      </c>
    </row>
    <row r="81" customFormat="false" ht="12.75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</row>
    <row r="82" customFormat="false" ht="9.75" hidden="false" customHeight="true" outlineLevel="0" collapsed="false">
      <c r="A82" s="230"/>
      <c r="B82" s="230"/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</row>
    <row r="83" customFormat="false" ht="12.75" hidden="true" customHeight="false" outlineLevel="0" collapsed="false">
      <c r="A83" s="230"/>
      <c r="B83" s="230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</row>
    <row r="84" customFormat="false" ht="23.25" hidden="false" customHeight="true" outlineLevel="0" collapsed="false">
      <c r="A84" s="230"/>
      <c r="B84" s="230"/>
      <c r="C84" s="472"/>
      <c r="D84" s="230"/>
      <c r="E84" s="230"/>
      <c r="F84" s="230"/>
      <c r="G84" s="230"/>
      <c r="H84" s="230"/>
      <c r="I84" s="230"/>
      <c r="J84" s="473"/>
      <c r="K84" s="145" t="s">
        <v>134</v>
      </c>
      <c r="L84" s="230"/>
      <c r="M84" s="230"/>
      <c r="N84" s="230"/>
      <c r="O84" s="230"/>
      <c r="P84" s="145" t="s">
        <v>135</v>
      </c>
    </row>
    <row r="85" customFormat="false" ht="20.25" hidden="false" customHeight="false" outlineLevel="0" collapsed="false">
      <c r="A85" s="474"/>
      <c r="B85" s="475"/>
      <c r="C85" s="468"/>
      <c r="D85" s="124"/>
      <c r="E85" s="124"/>
      <c r="F85" s="124"/>
      <c r="G85" s="124"/>
      <c r="H85" s="124"/>
      <c r="I85" s="124"/>
      <c r="J85" s="476"/>
      <c r="K85" s="475"/>
      <c r="L85" s="475"/>
      <c r="M85" s="475"/>
      <c r="N85" s="475"/>
      <c r="O85" s="475"/>
      <c r="P85" s="475"/>
      <c r="Q85" s="125"/>
    </row>
    <row r="86" customFormat="false" ht="20.25" hidden="false" customHeight="false" outlineLevel="0" collapsed="false">
      <c r="A86" s="477"/>
      <c r="B86" s="468" t="s">
        <v>364</v>
      </c>
      <c r="C86" s="468"/>
      <c r="D86" s="478"/>
      <c r="E86" s="478"/>
      <c r="F86" s="478"/>
      <c r="G86" s="478"/>
      <c r="H86" s="478"/>
      <c r="I86" s="478"/>
      <c r="J86" s="478"/>
      <c r="K86" s="479" t="n">
        <f aca="false">K80</f>
        <v>2.376095</v>
      </c>
      <c r="L86" s="480"/>
      <c r="M86" s="480"/>
      <c r="N86" s="480"/>
      <c r="O86" s="480"/>
      <c r="P86" s="479" t="n">
        <f aca="false">P80</f>
        <v>1.013115</v>
      </c>
      <c r="Q86" s="131"/>
    </row>
    <row r="87" customFormat="false" ht="20.25" hidden="false" customHeight="false" outlineLevel="0" collapsed="false">
      <c r="A87" s="477"/>
      <c r="B87" s="468"/>
      <c r="C87" s="468"/>
      <c r="D87" s="478"/>
      <c r="E87" s="478"/>
      <c r="F87" s="478"/>
      <c r="G87" s="478"/>
      <c r="H87" s="478"/>
      <c r="I87" s="481"/>
      <c r="J87" s="386"/>
      <c r="K87" s="426"/>
      <c r="L87" s="426"/>
      <c r="M87" s="426"/>
      <c r="N87" s="426"/>
      <c r="O87" s="426"/>
      <c r="P87" s="426"/>
      <c r="Q87" s="131"/>
    </row>
    <row r="88" customFormat="false" ht="20.25" hidden="false" customHeight="false" outlineLevel="0" collapsed="false">
      <c r="A88" s="477"/>
      <c r="B88" s="468" t="s">
        <v>138</v>
      </c>
      <c r="C88" s="468"/>
      <c r="D88" s="478"/>
      <c r="E88" s="478"/>
      <c r="F88" s="478"/>
      <c r="G88" s="478"/>
      <c r="H88" s="478"/>
      <c r="I88" s="478"/>
      <c r="J88" s="478"/>
      <c r="K88" s="479" t="n">
        <f aca="false">'STEPPED UP GENCO'!K41</f>
        <v>0.1666494544</v>
      </c>
      <c r="L88" s="479"/>
      <c r="M88" s="479"/>
      <c r="N88" s="479"/>
      <c r="O88" s="479"/>
      <c r="P88" s="479" t="n">
        <f aca="false">'STEPPED UP GENCO'!P41</f>
        <v>-0.206616227675</v>
      </c>
      <c r="Q88" s="131"/>
    </row>
    <row r="89" customFormat="false" ht="20.25" hidden="false" customHeight="false" outlineLevel="0" collapsed="false">
      <c r="A89" s="477"/>
      <c r="B89" s="468"/>
      <c r="C89" s="468"/>
      <c r="D89" s="482"/>
      <c r="E89" s="482"/>
      <c r="F89" s="482"/>
      <c r="G89" s="482"/>
      <c r="H89" s="482"/>
      <c r="I89" s="483"/>
      <c r="J89" s="484"/>
      <c r="K89" s="8"/>
      <c r="L89" s="8"/>
      <c r="M89" s="8"/>
      <c r="N89" s="8"/>
      <c r="O89" s="8"/>
      <c r="P89" s="8"/>
      <c r="Q89" s="131"/>
    </row>
    <row r="90" customFormat="false" ht="20.25" hidden="false" customHeight="false" outlineLevel="0" collapsed="false">
      <c r="A90" s="477"/>
      <c r="B90" s="468" t="s">
        <v>365</v>
      </c>
      <c r="C90" s="468"/>
      <c r="D90" s="8"/>
      <c r="E90" s="8"/>
      <c r="F90" s="8"/>
      <c r="G90" s="8"/>
      <c r="H90" s="8"/>
      <c r="I90" s="8"/>
      <c r="J90" s="8"/>
      <c r="K90" s="485" t="n">
        <f aca="false">SUM(K86:K89)</f>
        <v>2.5427444544</v>
      </c>
      <c r="L90" s="8"/>
      <c r="M90" s="8"/>
      <c r="N90" s="8"/>
      <c r="O90" s="8"/>
      <c r="P90" s="486" t="n">
        <f aca="false">SUM(P86:P89)</f>
        <v>0.806498772325</v>
      </c>
      <c r="Q90" s="131"/>
    </row>
    <row r="91" customFormat="false" ht="20.25" hidden="false" customHeight="false" outlineLevel="0" collapsed="false">
      <c r="A91" s="160"/>
      <c r="B91" s="8"/>
      <c r="C91" s="46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131"/>
    </row>
    <row r="92" customFormat="false" ht="13.5" hidden="false" customHeight="false" outlineLevel="0" collapsed="false">
      <c r="A92" s="161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6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8.7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167" t="s">
        <v>2</v>
      </c>
      <c r="P2" s="487" t="str">
        <f aca="false">NDPL!Q1</f>
        <v>MARCH-2017</v>
      </c>
      <c r="Q2" s="487"/>
    </row>
    <row r="3" customFormat="false" ht="23.25" hidden="false" customHeight="false" outlineLevel="0" collapsed="false">
      <c r="A3" s="6" t="s">
        <v>366</v>
      </c>
    </row>
    <row r="4" customFormat="false" ht="24" hidden="false" customHeight="false" outlineLevel="0" collapsed="false">
      <c r="A4" s="170"/>
      <c r="G4" s="8"/>
      <c r="H4" s="8"/>
      <c r="I4" s="168" t="s">
        <v>5</v>
      </c>
      <c r="J4" s="8"/>
      <c r="K4" s="8"/>
      <c r="L4" s="8"/>
      <c r="M4" s="8"/>
      <c r="N4" s="168" t="s">
        <v>6</v>
      </c>
      <c r="O4" s="8"/>
      <c r="P4" s="8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4/2017</v>
      </c>
      <c r="H5" s="11" t="str">
        <f aca="false">NDPL!H5</f>
        <v>INTIAL READING 01/03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4/2017</v>
      </c>
      <c r="M5" s="11" t="str">
        <f aca="false">NDPL!H5</f>
        <v>INTIAL READING 01/03/2017</v>
      </c>
      <c r="N5" s="11" t="s">
        <v>15</v>
      </c>
      <c r="O5" s="11" t="s">
        <v>16</v>
      </c>
      <c r="P5" s="11" t="s">
        <v>17</v>
      </c>
      <c r="Q5" s="414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8" t="s">
        <v>367</v>
      </c>
      <c r="B7" s="489"/>
      <c r="C7" s="490"/>
      <c r="D7" s="490"/>
      <c r="E7" s="490"/>
      <c r="F7" s="490"/>
      <c r="G7" s="421"/>
      <c r="H7" s="419"/>
      <c r="I7" s="419"/>
      <c r="J7" s="419"/>
      <c r="K7" s="491"/>
      <c r="L7" s="492"/>
      <c r="M7" s="441"/>
      <c r="N7" s="419"/>
      <c r="O7" s="419"/>
      <c r="P7" s="493"/>
      <c r="Q7" s="54"/>
    </row>
    <row r="8" customFormat="false" ht="24" hidden="false" customHeight="true" outlineLevel="0" collapsed="false">
      <c r="A8" s="494" t="s">
        <v>368</v>
      </c>
      <c r="B8" s="171"/>
      <c r="C8" s="171"/>
      <c r="D8" s="171"/>
      <c r="E8" s="171"/>
      <c r="F8" s="171"/>
      <c r="G8" s="495"/>
      <c r="H8" s="426"/>
      <c r="I8" s="428"/>
      <c r="J8" s="428"/>
      <c r="K8" s="496"/>
      <c r="L8" s="433"/>
      <c r="M8" s="428"/>
      <c r="N8" s="428"/>
      <c r="O8" s="428"/>
      <c r="P8" s="497"/>
      <c r="Q8" s="25"/>
    </row>
    <row r="9" customFormat="false" ht="24" hidden="false" customHeight="true" outlineLevel="0" collapsed="false">
      <c r="A9" s="498" t="s">
        <v>369</v>
      </c>
      <c r="B9" s="171"/>
      <c r="C9" s="171"/>
      <c r="D9" s="171"/>
      <c r="E9" s="171"/>
      <c r="F9" s="171"/>
      <c r="G9" s="495"/>
      <c r="H9" s="426"/>
      <c r="I9" s="428"/>
      <c r="J9" s="428"/>
      <c r="K9" s="496"/>
      <c r="L9" s="433"/>
      <c r="M9" s="428"/>
      <c r="N9" s="428"/>
      <c r="O9" s="428"/>
      <c r="P9" s="497"/>
      <c r="Q9" s="25"/>
    </row>
    <row r="10" customFormat="false" ht="24" hidden="false" customHeight="true" outlineLevel="0" collapsed="false">
      <c r="A10" s="499" t="n">
        <v>1</v>
      </c>
      <c r="B10" s="500" t="s">
        <v>370</v>
      </c>
      <c r="C10" s="366" t="n">
        <v>5128430</v>
      </c>
      <c r="D10" s="367" t="s">
        <v>21</v>
      </c>
      <c r="E10" s="501" t="s">
        <v>22</v>
      </c>
      <c r="F10" s="367" t="n">
        <v>200</v>
      </c>
      <c r="G10" s="499" t="n">
        <v>832</v>
      </c>
      <c r="H10" s="502" t="n">
        <v>824</v>
      </c>
      <c r="I10" s="503" t="n">
        <f aca="false">G10-H10</f>
        <v>8</v>
      </c>
      <c r="J10" s="503" t="n">
        <f aca="false">$F10*I10</f>
        <v>1600</v>
      </c>
      <c r="K10" s="504" t="n">
        <f aca="false">J10/1000000</f>
        <v>0.0016</v>
      </c>
      <c r="L10" s="499" t="n">
        <v>6834</v>
      </c>
      <c r="M10" s="502" t="n">
        <v>5977</v>
      </c>
      <c r="N10" s="503" t="n">
        <f aca="false">L10-M10</f>
        <v>857</v>
      </c>
      <c r="O10" s="503" t="n">
        <f aca="false">$F10*N10</f>
        <v>171400</v>
      </c>
      <c r="P10" s="505" t="n">
        <f aca="false">O10/1000000</f>
        <v>0.1714</v>
      </c>
      <c r="Q10" s="25"/>
    </row>
    <row r="11" customFormat="false" ht="24" hidden="false" customHeight="true" outlineLevel="0" collapsed="false">
      <c r="A11" s="499" t="n">
        <v>2</v>
      </c>
      <c r="B11" s="500" t="s">
        <v>371</v>
      </c>
      <c r="C11" s="366" t="n">
        <v>4864849</v>
      </c>
      <c r="D11" s="367" t="s">
        <v>21</v>
      </c>
      <c r="E11" s="501" t="s">
        <v>22</v>
      </c>
      <c r="F11" s="367" t="n">
        <v>1000</v>
      </c>
      <c r="G11" s="499" t="n">
        <v>1509</v>
      </c>
      <c r="H11" s="502" t="n">
        <v>1508</v>
      </c>
      <c r="I11" s="503" t="n">
        <f aca="false">G11-H11</f>
        <v>1</v>
      </c>
      <c r="J11" s="503" t="n">
        <f aca="false">$F11*I11</f>
        <v>1000</v>
      </c>
      <c r="K11" s="504" t="n">
        <f aca="false">J11/1000000</f>
        <v>0.001</v>
      </c>
      <c r="L11" s="499" t="n">
        <v>39027</v>
      </c>
      <c r="M11" s="502" t="n">
        <v>38779</v>
      </c>
      <c r="N11" s="503" t="n">
        <f aca="false">L11-M11</f>
        <v>248</v>
      </c>
      <c r="O11" s="503" t="n">
        <f aca="false">$F11*N11</f>
        <v>248000</v>
      </c>
      <c r="P11" s="505" t="n">
        <f aca="false">O11/1000000</f>
        <v>0.248</v>
      </c>
      <c r="Q11" s="25"/>
    </row>
    <row r="12" customFormat="false" ht="24" hidden="false" customHeight="true" outlineLevel="0" collapsed="false">
      <c r="A12" s="499" t="n">
        <v>3</v>
      </c>
      <c r="B12" s="500" t="s">
        <v>372</v>
      </c>
      <c r="C12" s="366" t="n">
        <v>4864846</v>
      </c>
      <c r="D12" s="367" t="s">
        <v>21</v>
      </c>
      <c r="E12" s="501" t="s">
        <v>22</v>
      </c>
      <c r="F12" s="367" t="n">
        <v>1000</v>
      </c>
      <c r="G12" s="499" t="n">
        <v>4094</v>
      </c>
      <c r="H12" s="502" t="n">
        <v>4094</v>
      </c>
      <c r="I12" s="503" t="n">
        <f aca="false">G12-H12</f>
        <v>0</v>
      </c>
      <c r="J12" s="503" t="n">
        <f aca="false">$F12*I12</f>
        <v>0</v>
      </c>
      <c r="K12" s="504" t="n">
        <f aca="false">J12/1000000</f>
        <v>0</v>
      </c>
      <c r="L12" s="499" t="n">
        <v>48733</v>
      </c>
      <c r="M12" s="502" t="n">
        <v>48275</v>
      </c>
      <c r="N12" s="503" t="n">
        <f aca="false">L12-M12</f>
        <v>458</v>
      </c>
      <c r="O12" s="503" t="n">
        <f aca="false">$F12*N12</f>
        <v>458000</v>
      </c>
      <c r="P12" s="505" t="n">
        <f aca="false">O12/1000000</f>
        <v>0.458</v>
      </c>
      <c r="Q12" s="25"/>
    </row>
    <row r="13" customFormat="false" ht="24" hidden="false" customHeight="true" outlineLevel="0" collapsed="false">
      <c r="A13" s="499" t="n">
        <v>4</v>
      </c>
      <c r="B13" s="500" t="s">
        <v>373</v>
      </c>
      <c r="C13" s="366" t="n">
        <v>4864828</v>
      </c>
      <c r="D13" s="367" t="s">
        <v>21</v>
      </c>
      <c r="E13" s="501" t="s">
        <v>22</v>
      </c>
      <c r="F13" s="367" t="n">
        <v>133.333</v>
      </c>
      <c r="G13" s="499" t="n">
        <v>999960</v>
      </c>
      <c r="H13" s="502" t="n">
        <v>999960</v>
      </c>
      <c r="I13" s="503" t="n">
        <f aca="false">G13-H13</f>
        <v>0</v>
      </c>
      <c r="J13" s="503" t="n">
        <f aca="false">$F13*I13</f>
        <v>0</v>
      </c>
      <c r="K13" s="504" t="n">
        <f aca="false">J13/1000000</f>
        <v>0</v>
      </c>
      <c r="L13" s="499" t="n">
        <v>38884</v>
      </c>
      <c r="M13" s="502" t="n">
        <v>39332</v>
      </c>
      <c r="N13" s="503" t="n">
        <f aca="false">L13-M13</f>
        <v>-448</v>
      </c>
      <c r="O13" s="503" t="n">
        <f aca="false">$F13*N13</f>
        <v>-59733.184</v>
      </c>
      <c r="P13" s="505" t="n">
        <f aca="false">O13/1000000</f>
        <v>-0.059733184</v>
      </c>
      <c r="Q13" s="25"/>
    </row>
    <row r="14" customFormat="false" ht="24" hidden="false" customHeight="true" outlineLevel="0" collapsed="false">
      <c r="A14" s="499" t="n">
        <v>5</v>
      </c>
      <c r="B14" s="500" t="s">
        <v>374</v>
      </c>
      <c r="C14" s="366" t="n">
        <v>4864850</v>
      </c>
      <c r="D14" s="367" t="s">
        <v>21</v>
      </c>
      <c r="E14" s="501" t="s">
        <v>22</v>
      </c>
      <c r="F14" s="367" t="n">
        <v>1000</v>
      </c>
      <c r="G14" s="499" t="n">
        <v>6497</v>
      </c>
      <c r="H14" s="502" t="n">
        <v>6496</v>
      </c>
      <c r="I14" s="503" t="n">
        <f aca="false">G14-H14</f>
        <v>1</v>
      </c>
      <c r="J14" s="503" t="n">
        <f aca="false">$F14*I14</f>
        <v>1000</v>
      </c>
      <c r="K14" s="504" t="n">
        <f aca="false">J14/1000000</f>
        <v>0.001</v>
      </c>
      <c r="L14" s="499" t="n">
        <v>11448</v>
      </c>
      <c r="M14" s="502" t="n">
        <v>11492</v>
      </c>
      <c r="N14" s="503" t="n">
        <f aca="false">L14-M14</f>
        <v>-44</v>
      </c>
      <c r="O14" s="503" t="n">
        <f aca="false">$F14*N14</f>
        <v>-44000</v>
      </c>
      <c r="P14" s="505" t="n">
        <f aca="false">O14/1000000</f>
        <v>-0.044</v>
      </c>
      <c r="Q14" s="25"/>
    </row>
    <row r="15" customFormat="false" ht="24" hidden="false" customHeight="true" outlineLevel="0" collapsed="false">
      <c r="A15" s="499" t="n">
        <v>6</v>
      </c>
      <c r="B15" s="500" t="s">
        <v>375</v>
      </c>
      <c r="C15" s="366" t="n">
        <v>4864900</v>
      </c>
      <c r="D15" s="367" t="s">
        <v>21</v>
      </c>
      <c r="E15" s="501" t="s">
        <v>22</v>
      </c>
      <c r="F15" s="367" t="n">
        <v>500</v>
      </c>
      <c r="G15" s="499" t="n">
        <v>12243</v>
      </c>
      <c r="H15" s="502" t="n">
        <v>12243</v>
      </c>
      <c r="I15" s="503" t="n">
        <f aca="false">G15-H15</f>
        <v>0</v>
      </c>
      <c r="J15" s="503" t="n">
        <f aca="false">$F15*I15</f>
        <v>0</v>
      </c>
      <c r="K15" s="504" t="n">
        <f aca="false">J15/1000000</f>
        <v>0</v>
      </c>
      <c r="L15" s="499" t="n">
        <v>61308</v>
      </c>
      <c r="M15" s="502" t="n">
        <v>61229</v>
      </c>
      <c r="N15" s="503" t="n">
        <f aca="false">L15-M15</f>
        <v>79</v>
      </c>
      <c r="O15" s="503" t="n">
        <f aca="false">$F15*N15</f>
        <v>39500</v>
      </c>
      <c r="P15" s="505" t="n">
        <f aca="false">O15/1000000</f>
        <v>0.0395</v>
      </c>
      <c r="Q15" s="25"/>
    </row>
    <row r="16" customFormat="false" ht="24" hidden="false" customHeight="true" outlineLevel="0" collapsed="false">
      <c r="A16" s="506" t="s">
        <v>376</v>
      </c>
      <c r="B16" s="500"/>
      <c r="C16" s="366"/>
      <c r="D16" s="367"/>
      <c r="E16" s="500"/>
      <c r="F16" s="367"/>
      <c r="G16" s="507"/>
      <c r="H16" s="503"/>
      <c r="I16" s="503"/>
      <c r="J16" s="503"/>
      <c r="K16" s="504"/>
      <c r="L16" s="507"/>
      <c r="M16" s="503"/>
      <c r="N16" s="503"/>
      <c r="O16" s="503"/>
      <c r="P16" s="505"/>
      <c r="Q16" s="25"/>
    </row>
    <row r="17" customFormat="false" ht="24" hidden="false" customHeight="true" outlineLevel="0" collapsed="false">
      <c r="A17" s="499" t="n">
        <v>7</v>
      </c>
      <c r="B17" s="500" t="s">
        <v>377</v>
      </c>
      <c r="C17" s="366" t="n">
        <v>4864804</v>
      </c>
      <c r="D17" s="367" t="s">
        <v>21</v>
      </c>
      <c r="E17" s="501" t="s">
        <v>22</v>
      </c>
      <c r="F17" s="367" t="n">
        <v>100</v>
      </c>
      <c r="G17" s="499" t="n">
        <v>995207</v>
      </c>
      <c r="H17" s="502" t="n">
        <v>995207</v>
      </c>
      <c r="I17" s="503" t="n">
        <f aca="false">G17-H17</f>
        <v>0</v>
      </c>
      <c r="J17" s="503" t="n">
        <f aca="false">$F17*I17</f>
        <v>0</v>
      </c>
      <c r="K17" s="504" t="n">
        <f aca="false">J17/1000000</f>
        <v>0</v>
      </c>
      <c r="L17" s="499" t="n">
        <v>999946</v>
      </c>
      <c r="M17" s="502" t="n">
        <v>999945</v>
      </c>
      <c r="N17" s="503" t="n">
        <f aca="false">L17-M17</f>
        <v>1</v>
      </c>
      <c r="O17" s="503" t="n">
        <f aca="false">$F17*N17</f>
        <v>100</v>
      </c>
      <c r="P17" s="505" t="n">
        <f aca="false">O17/1000000</f>
        <v>0.0001</v>
      </c>
      <c r="Q17" s="25"/>
    </row>
    <row r="18" customFormat="false" ht="24" hidden="false" customHeight="true" outlineLevel="0" collapsed="false">
      <c r="A18" s="499" t="n">
        <v>8</v>
      </c>
      <c r="B18" s="500" t="s">
        <v>371</v>
      </c>
      <c r="C18" s="366" t="n">
        <v>4865163</v>
      </c>
      <c r="D18" s="367" t="s">
        <v>21</v>
      </c>
      <c r="E18" s="501" t="s">
        <v>22</v>
      </c>
      <c r="F18" s="367" t="n">
        <v>100</v>
      </c>
      <c r="G18" s="499" t="n">
        <v>996389</v>
      </c>
      <c r="H18" s="502" t="n">
        <v>996384</v>
      </c>
      <c r="I18" s="503" t="n">
        <f aca="false">G18-H18</f>
        <v>5</v>
      </c>
      <c r="J18" s="503" t="n">
        <f aca="false">$F18*I18</f>
        <v>500</v>
      </c>
      <c r="K18" s="508" t="n">
        <f aca="false">J18/1000000</f>
        <v>0.0005</v>
      </c>
      <c r="L18" s="499" t="n">
        <v>838</v>
      </c>
      <c r="M18" s="502" t="n">
        <v>838</v>
      </c>
      <c r="N18" s="503" t="n">
        <f aca="false">L18-M18</f>
        <v>0</v>
      </c>
      <c r="O18" s="503" t="n">
        <f aca="false">$F18*N18</f>
        <v>0</v>
      </c>
      <c r="P18" s="505" t="n">
        <f aca="false">O18/1000000</f>
        <v>0</v>
      </c>
      <c r="Q18" s="33" t="s">
        <v>307</v>
      </c>
    </row>
    <row r="19" customFormat="false" ht="24" hidden="false" customHeight="true" outlineLevel="0" collapsed="false">
      <c r="A19" s="319"/>
      <c r="B19" s="500"/>
      <c r="C19" s="366"/>
      <c r="D19" s="367"/>
      <c r="E19" s="171"/>
      <c r="F19" s="367"/>
      <c r="G19" s="433"/>
      <c r="H19" s="428"/>
      <c r="I19" s="428"/>
      <c r="J19" s="428"/>
      <c r="K19" s="508" t="n">
        <v>0.00025</v>
      </c>
      <c r="L19" s="433"/>
      <c r="M19" s="428"/>
      <c r="N19" s="428"/>
      <c r="O19" s="428"/>
      <c r="P19" s="497" t="n">
        <v>0</v>
      </c>
      <c r="Q19" s="33" t="s">
        <v>28</v>
      </c>
    </row>
    <row r="20" customFormat="false" ht="24" hidden="false" customHeight="true" outlineLevel="0" collapsed="false">
      <c r="A20" s="319"/>
      <c r="B20" s="509" t="s">
        <v>378</v>
      </c>
      <c r="C20" s="510"/>
      <c r="D20" s="367"/>
      <c r="E20" s="500"/>
      <c r="F20" s="343"/>
      <c r="G20" s="433"/>
      <c r="H20" s="428"/>
      <c r="I20" s="428"/>
      <c r="J20" s="428"/>
      <c r="K20" s="511" t="n">
        <f aca="false">SUM(K10:K18)</f>
        <v>0.0041</v>
      </c>
      <c r="L20" s="507"/>
      <c r="M20" s="503"/>
      <c r="N20" s="503"/>
      <c r="O20" s="503"/>
      <c r="P20" s="512" t="n">
        <f aca="false">SUM(P10:P18)</f>
        <v>0.813266816</v>
      </c>
      <c r="Q20" s="25"/>
    </row>
    <row r="21" customFormat="false" ht="24" hidden="false" customHeight="true" outlineLevel="0" collapsed="false">
      <c r="A21" s="319"/>
      <c r="B21" s="80"/>
      <c r="C21" s="510"/>
      <c r="D21" s="367"/>
      <c r="E21" s="500"/>
      <c r="F21" s="343"/>
      <c r="G21" s="433"/>
      <c r="H21" s="428"/>
      <c r="I21" s="428"/>
      <c r="J21" s="428"/>
      <c r="K21" s="513"/>
      <c r="L21" s="433"/>
      <c r="M21" s="428"/>
      <c r="N21" s="428"/>
      <c r="O21" s="428"/>
      <c r="P21" s="514"/>
      <c r="Q21" s="25"/>
    </row>
    <row r="22" customFormat="false" ht="24" hidden="false" customHeight="true" outlineLevel="0" collapsed="false">
      <c r="A22" s="506" t="s">
        <v>379</v>
      </c>
      <c r="B22" s="171"/>
      <c r="C22" s="515"/>
      <c r="D22" s="343"/>
      <c r="E22" s="171"/>
      <c r="F22" s="343"/>
      <c r="G22" s="433"/>
      <c r="H22" s="428"/>
      <c r="I22" s="428"/>
      <c r="J22" s="428"/>
      <c r="K22" s="496"/>
      <c r="L22" s="433"/>
      <c r="M22" s="428"/>
      <c r="N22" s="428"/>
      <c r="O22" s="428"/>
      <c r="P22" s="497"/>
      <c r="Q22" s="25"/>
    </row>
    <row r="23" customFormat="false" ht="24" hidden="false" customHeight="true" outlineLevel="0" collapsed="false">
      <c r="A23" s="319"/>
      <c r="B23" s="171"/>
      <c r="C23" s="515"/>
      <c r="D23" s="343"/>
      <c r="E23" s="171"/>
      <c r="F23" s="343"/>
      <c r="G23" s="433"/>
      <c r="H23" s="428"/>
      <c r="I23" s="428"/>
      <c r="J23" s="428"/>
      <c r="K23" s="496"/>
      <c r="L23" s="433"/>
      <c r="M23" s="428"/>
      <c r="N23" s="428"/>
      <c r="O23" s="428"/>
      <c r="P23" s="497"/>
      <c r="Q23" s="25"/>
    </row>
    <row r="24" customFormat="false" ht="24" hidden="false" customHeight="true" outlineLevel="0" collapsed="false">
      <c r="A24" s="499" t="n">
        <v>9</v>
      </c>
      <c r="B24" s="171" t="s">
        <v>380</v>
      </c>
      <c r="C24" s="366" t="n">
        <v>4865065</v>
      </c>
      <c r="D24" s="343" t="s">
        <v>21</v>
      </c>
      <c r="E24" s="501" t="s">
        <v>22</v>
      </c>
      <c r="F24" s="367" t="n">
        <v>100</v>
      </c>
      <c r="G24" s="499" t="n">
        <v>3438</v>
      </c>
      <c r="H24" s="502" t="n">
        <v>3438</v>
      </c>
      <c r="I24" s="503" t="n">
        <f aca="false">G24-H24</f>
        <v>0</v>
      </c>
      <c r="J24" s="503" t="n">
        <f aca="false">$F24*I24</f>
        <v>0</v>
      </c>
      <c r="K24" s="504" t="n">
        <f aca="false">J24/1000000</f>
        <v>0</v>
      </c>
      <c r="L24" s="499" t="n">
        <v>34490</v>
      </c>
      <c r="M24" s="502" t="n">
        <v>34490</v>
      </c>
      <c r="N24" s="503" t="n">
        <f aca="false">L24-M24</f>
        <v>0</v>
      </c>
      <c r="O24" s="503" t="n">
        <f aca="false">$F24*N24</f>
        <v>0</v>
      </c>
      <c r="P24" s="505" t="n">
        <f aca="false">O24/1000000</f>
        <v>0</v>
      </c>
      <c r="Q24" s="25"/>
    </row>
    <row r="25" customFormat="false" ht="24" hidden="false" customHeight="true" outlineLevel="0" collapsed="false">
      <c r="A25" s="499" t="n">
        <v>10</v>
      </c>
      <c r="B25" s="171" t="s">
        <v>381</v>
      </c>
      <c r="C25" s="366" t="n">
        <v>4865066</v>
      </c>
      <c r="D25" s="343" t="s">
        <v>21</v>
      </c>
      <c r="E25" s="501" t="s">
        <v>22</v>
      </c>
      <c r="F25" s="367" t="n">
        <v>100</v>
      </c>
      <c r="G25" s="499" t="n">
        <v>56143</v>
      </c>
      <c r="H25" s="502" t="n">
        <v>56131</v>
      </c>
      <c r="I25" s="503" t="n">
        <f aca="false">G25-H25</f>
        <v>12</v>
      </c>
      <c r="J25" s="503" t="n">
        <f aca="false">$F25*I25</f>
        <v>1200</v>
      </c>
      <c r="K25" s="504" t="n">
        <f aca="false">J25/1000000</f>
        <v>0.0012</v>
      </c>
      <c r="L25" s="499" t="n">
        <v>88174</v>
      </c>
      <c r="M25" s="502" t="n">
        <v>88119</v>
      </c>
      <c r="N25" s="503" t="n">
        <f aca="false">L25-M25</f>
        <v>55</v>
      </c>
      <c r="O25" s="503" t="n">
        <f aca="false">$F25*N25</f>
        <v>5500</v>
      </c>
      <c r="P25" s="505" t="n">
        <f aca="false">O25/1000000</f>
        <v>0.0055</v>
      </c>
      <c r="Q25" s="25"/>
    </row>
    <row r="26" customFormat="false" ht="24" hidden="false" customHeight="true" outlineLevel="0" collapsed="false">
      <c r="A26" s="499" t="n">
        <v>11</v>
      </c>
      <c r="B26" s="171" t="s">
        <v>382</v>
      </c>
      <c r="C26" s="366" t="n">
        <v>4865067</v>
      </c>
      <c r="D26" s="343" t="s">
        <v>21</v>
      </c>
      <c r="E26" s="501" t="s">
        <v>22</v>
      </c>
      <c r="F26" s="367" t="n">
        <v>100</v>
      </c>
      <c r="G26" s="499" t="n">
        <v>77824</v>
      </c>
      <c r="H26" s="502" t="n">
        <v>77824</v>
      </c>
      <c r="I26" s="503" t="n">
        <f aca="false">G26-H26</f>
        <v>0</v>
      </c>
      <c r="J26" s="503" t="n">
        <f aca="false">$F26*I26</f>
        <v>0</v>
      </c>
      <c r="K26" s="504" t="n">
        <f aca="false">J26/1000000</f>
        <v>0</v>
      </c>
      <c r="L26" s="499" t="n">
        <v>15063</v>
      </c>
      <c r="M26" s="502" t="n">
        <v>15063</v>
      </c>
      <c r="N26" s="503" t="n">
        <f aca="false">L26-M26</f>
        <v>0</v>
      </c>
      <c r="O26" s="503" t="n">
        <f aca="false">$F26*N26</f>
        <v>0</v>
      </c>
      <c r="P26" s="505" t="n">
        <f aca="false">O26/1000000</f>
        <v>0</v>
      </c>
      <c r="Q26" s="25"/>
    </row>
    <row r="27" customFormat="false" ht="24" hidden="false" customHeight="true" outlineLevel="0" collapsed="false">
      <c r="A27" s="499" t="n">
        <v>12</v>
      </c>
      <c r="B27" s="171" t="s">
        <v>383</v>
      </c>
      <c r="C27" s="366" t="n">
        <v>4865078</v>
      </c>
      <c r="D27" s="343" t="s">
        <v>21</v>
      </c>
      <c r="E27" s="501" t="s">
        <v>22</v>
      </c>
      <c r="F27" s="367" t="n">
        <v>100</v>
      </c>
      <c r="G27" s="499" t="n">
        <v>61244</v>
      </c>
      <c r="H27" s="502" t="n">
        <v>61181</v>
      </c>
      <c r="I27" s="503" t="n">
        <f aca="false">G27-H27</f>
        <v>63</v>
      </c>
      <c r="J27" s="503" t="n">
        <f aca="false">$F27*I27</f>
        <v>6300</v>
      </c>
      <c r="K27" s="504" t="n">
        <f aca="false">J27/1000000</f>
        <v>0.0063</v>
      </c>
      <c r="L27" s="499" t="n">
        <v>101810</v>
      </c>
      <c r="M27" s="502" t="n">
        <v>100950</v>
      </c>
      <c r="N27" s="503" t="n">
        <f aca="false">L27-M27</f>
        <v>860</v>
      </c>
      <c r="O27" s="503" t="n">
        <f aca="false">$F27*N27</f>
        <v>86000</v>
      </c>
      <c r="P27" s="505" t="n">
        <f aca="false">O27/1000000</f>
        <v>0.086</v>
      </c>
      <c r="Q27" s="25"/>
    </row>
    <row r="28" customFormat="false" ht="24" hidden="false" customHeight="true" outlineLevel="0" collapsed="false">
      <c r="A28" s="499" t="n">
        <v>13</v>
      </c>
      <c r="B28" s="171" t="s">
        <v>383</v>
      </c>
      <c r="C28" s="516" t="n">
        <v>4865079</v>
      </c>
      <c r="D28" s="517" t="s">
        <v>21</v>
      </c>
      <c r="E28" s="501" t="s">
        <v>22</v>
      </c>
      <c r="F28" s="518" t="n">
        <v>100</v>
      </c>
      <c r="G28" s="499" t="n">
        <v>999989</v>
      </c>
      <c r="H28" s="502" t="n">
        <v>999989</v>
      </c>
      <c r="I28" s="503" t="n">
        <f aca="false">G28-H28</f>
        <v>0</v>
      </c>
      <c r="J28" s="503" t="n">
        <f aca="false">$F28*I28</f>
        <v>0</v>
      </c>
      <c r="K28" s="504" t="n">
        <f aca="false">J28/1000000</f>
        <v>0</v>
      </c>
      <c r="L28" s="499" t="n">
        <v>20273</v>
      </c>
      <c r="M28" s="502" t="n">
        <v>20273</v>
      </c>
      <c r="N28" s="503" t="n">
        <f aca="false">L28-M28</f>
        <v>0</v>
      </c>
      <c r="O28" s="503" t="n">
        <f aca="false">$F28*N28</f>
        <v>0</v>
      </c>
      <c r="P28" s="505" t="n">
        <f aca="false">O28/1000000</f>
        <v>0</v>
      </c>
      <c r="Q28" s="25"/>
    </row>
    <row r="29" s="8" customFormat="true" ht="24" hidden="false" customHeight="true" outlineLevel="0" collapsed="false">
      <c r="A29" s="502" t="n">
        <v>14</v>
      </c>
      <c r="B29" s="329" t="s">
        <v>384</v>
      </c>
      <c r="C29" s="519" t="n">
        <v>4902552</v>
      </c>
      <c r="D29" s="330" t="s">
        <v>21</v>
      </c>
      <c r="E29" s="501" t="s">
        <v>22</v>
      </c>
      <c r="F29" s="520" t="n">
        <v>75</v>
      </c>
      <c r="G29" s="499" t="n">
        <v>629</v>
      </c>
      <c r="H29" s="502" t="n">
        <v>629</v>
      </c>
      <c r="I29" s="503" t="n">
        <f aca="false">G29-H29</f>
        <v>0</v>
      </c>
      <c r="J29" s="503" t="n">
        <f aca="false">$F29*I29</f>
        <v>0</v>
      </c>
      <c r="K29" s="504" t="n">
        <f aca="false">J29/1000000</f>
        <v>0</v>
      </c>
      <c r="L29" s="499" t="n">
        <v>1005</v>
      </c>
      <c r="M29" s="502" t="n">
        <v>1005</v>
      </c>
      <c r="N29" s="503" t="n">
        <f aca="false">L29-M29</f>
        <v>0</v>
      </c>
      <c r="O29" s="503" t="n">
        <f aca="false">$F29*N29</f>
        <v>0</v>
      </c>
      <c r="P29" s="521" t="n">
        <f aca="false">O29/1000000</f>
        <v>0</v>
      </c>
      <c r="Q29" s="499"/>
    </row>
    <row r="30" s="8" customFormat="true" ht="24" hidden="false" customHeight="true" outlineLevel="0" collapsed="false">
      <c r="A30" s="502" t="n">
        <v>15</v>
      </c>
      <c r="B30" s="329" t="s">
        <v>384</v>
      </c>
      <c r="C30" s="519" t="n">
        <v>4865075</v>
      </c>
      <c r="D30" s="330" t="s">
        <v>21</v>
      </c>
      <c r="E30" s="501" t="s">
        <v>22</v>
      </c>
      <c r="F30" s="522" t="n">
        <v>100</v>
      </c>
      <c r="G30" s="499" t="n">
        <v>10255</v>
      </c>
      <c r="H30" s="502" t="n">
        <v>10255</v>
      </c>
      <c r="I30" s="503" t="n">
        <f aca="false">G30-H30</f>
        <v>0</v>
      </c>
      <c r="J30" s="503" t="n">
        <f aca="false">$F30*I30</f>
        <v>0</v>
      </c>
      <c r="K30" s="504" t="n">
        <f aca="false">J30/1000000</f>
        <v>0</v>
      </c>
      <c r="L30" s="499" t="n">
        <v>3322</v>
      </c>
      <c r="M30" s="502" t="n">
        <v>3290</v>
      </c>
      <c r="N30" s="503" t="n">
        <f aca="false">L30-M30</f>
        <v>32</v>
      </c>
      <c r="O30" s="503" t="n">
        <f aca="false">$F30*N30</f>
        <v>3200</v>
      </c>
      <c r="P30" s="521" t="n">
        <f aca="false">O30/1000000</f>
        <v>0.0032</v>
      </c>
      <c r="Q30" s="499"/>
    </row>
    <row r="31" customFormat="false" ht="24" hidden="false" customHeight="true" outlineLevel="0" collapsed="false">
      <c r="A31" s="506" t="s">
        <v>385</v>
      </c>
      <c r="B31" s="80"/>
      <c r="C31" s="523"/>
      <c r="D31" s="80"/>
      <c r="E31" s="171"/>
      <c r="F31" s="367"/>
      <c r="G31" s="507"/>
      <c r="H31" s="503"/>
      <c r="I31" s="503"/>
      <c r="J31" s="503"/>
      <c r="K31" s="511" t="n">
        <f aca="false">SUM(K24:K29)</f>
        <v>0.0075</v>
      </c>
      <c r="L31" s="507"/>
      <c r="M31" s="503"/>
      <c r="N31" s="503"/>
      <c r="O31" s="503"/>
      <c r="P31" s="512" t="n">
        <f aca="false">SUM(P24:P29)</f>
        <v>0.0915</v>
      </c>
      <c r="Q31" s="25"/>
    </row>
    <row r="32" customFormat="false" ht="24" hidden="false" customHeight="true" outlineLevel="0" collapsed="false">
      <c r="A32" s="524" t="s">
        <v>386</v>
      </c>
      <c r="B32" s="80"/>
      <c r="C32" s="523"/>
      <c r="D32" s="80"/>
      <c r="E32" s="171"/>
      <c r="F32" s="367"/>
      <c r="G32" s="507"/>
      <c r="H32" s="503"/>
      <c r="I32" s="503"/>
      <c r="J32" s="503"/>
      <c r="K32" s="511"/>
      <c r="L32" s="507"/>
      <c r="M32" s="503"/>
      <c r="N32" s="503"/>
      <c r="O32" s="503"/>
      <c r="P32" s="512"/>
      <c r="Q32" s="25"/>
    </row>
    <row r="33" customFormat="false" ht="24" hidden="false" customHeight="true" outlineLevel="0" collapsed="false">
      <c r="A33" s="494" t="s">
        <v>387</v>
      </c>
      <c r="B33" s="171"/>
      <c r="C33" s="525"/>
      <c r="D33" s="171"/>
      <c r="E33" s="171"/>
      <c r="F33" s="343"/>
      <c r="G33" s="507"/>
      <c r="H33" s="503"/>
      <c r="I33" s="503"/>
      <c r="J33" s="503"/>
      <c r="K33" s="504"/>
      <c r="L33" s="507"/>
      <c r="M33" s="503"/>
      <c r="N33" s="503"/>
      <c r="O33" s="503"/>
      <c r="P33" s="505"/>
      <c r="Q33" s="25"/>
    </row>
    <row r="34" customFormat="false" ht="24" hidden="false" customHeight="true" outlineLevel="0" collapsed="false">
      <c r="A34" s="499" t="n">
        <v>16</v>
      </c>
      <c r="B34" s="526" t="s">
        <v>388</v>
      </c>
      <c r="C34" s="523" t="n">
        <v>4902545</v>
      </c>
      <c r="D34" s="367" t="s">
        <v>21</v>
      </c>
      <c r="E34" s="501" t="s">
        <v>22</v>
      </c>
      <c r="F34" s="367" t="n">
        <v>50</v>
      </c>
      <c r="G34" s="499" t="n">
        <v>0</v>
      </c>
      <c r="H34" s="502" t="n">
        <v>0</v>
      </c>
      <c r="I34" s="503" t="n">
        <f aca="false">G34-H34</f>
        <v>0</v>
      </c>
      <c r="J34" s="503" t="n">
        <f aca="false">$F34*I34</f>
        <v>0</v>
      </c>
      <c r="K34" s="504" t="n">
        <f aca="false">J34/1000000</f>
        <v>0</v>
      </c>
      <c r="L34" s="499" t="n">
        <v>0</v>
      </c>
      <c r="M34" s="502" t="n">
        <v>0</v>
      </c>
      <c r="N34" s="503" t="n">
        <f aca="false">L34-M34</f>
        <v>0</v>
      </c>
      <c r="O34" s="503" t="n">
        <f aca="false">$F34*N34</f>
        <v>0</v>
      </c>
      <c r="P34" s="505" t="n">
        <f aca="false">O34/1000000</f>
        <v>0</v>
      </c>
      <c r="Q34" s="25"/>
    </row>
    <row r="35" customFormat="false" ht="24" hidden="false" customHeight="true" outlineLevel="0" collapsed="false">
      <c r="A35" s="506" t="s">
        <v>389</v>
      </c>
      <c r="B35" s="80"/>
      <c r="C35" s="527"/>
      <c r="D35" s="526"/>
      <c r="E35" s="171"/>
      <c r="F35" s="367"/>
      <c r="G35" s="495"/>
      <c r="H35" s="428"/>
      <c r="I35" s="428"/>
      <c r="J35" s="428"/>
      <c r="K35" s="511" t="n">
        <f aca="false">SUM(K34)</f>
        <v>0</v>
      </c>
      <c r="L35" s="433"/>
      <c r="M35" s="428"/>
      <c r="N35" s="428"/>
      <c r="O35" s="428"/>
      <c r="P35" s="512" t="n">
        <f aca="false">SUM(P34)</f>
        <v>0</v>
      </c>
      <c r="Q35" s="25"/>
    </row>
    <row r="36" customFormat="false" ht="20.1" hidden="false" customHeight="true" outlineLevel="0" collapsed="false">
      <c r="A36" s="528"/>
      <c r="B36" s="529"/>
      <c r="C36" s="530"/>
      <c r="D36" s="531"/>
      <c r="E36" s="532"/>
      <c r="F36" s="532"/>
      <c r="G36" s="533"/>
      <c r="H36" s="447"/>
      <c r="I36" s="447"/>
      <c r="J36" s="447"/>
      <c r="K36" s="534"/>
      <c r="L36" s="535"/>
      <c r="M36" s="447"/>
      <c r="N36" s="447"/>
      <c r="O36" s="447"/>
      <c r="P36" s="536"/>
      <c r="Q36" s="113"/>
    </row>
    <row r="37" customFormat="false" ht="13.5" hidden="false" customHeight="false" outlineLevel="0" collapsed="false">
      <c r="A37" s="537"/>
      <c r="B37" s="538"/>
      <c r="C37" s="539"/>
      <c r="D37" s="228"/>
      <c r="E37" s="227"/>
      <c r="F37" s="227"/>
      <c r="G37" s="540"/>
      <c r="H37" s="426"/>
      <c r="I37" s="428"/>
      <c r="J37" s="428"/>
      <c r="K37" s="496"/>
      <c r="L37" s="426"/>
      <c r="M37" s="426"/>
      <c r="N37" s="428"/>
      <c r="O37" s="428"/>
      <c r="P37" s="541"/>
    </row>
    <row r="38" customFormat="false" ht="12.75" hidden="false" customHeight="false" outlineLevel="0" collapsed="false">
      <c r="A38" s="537"/>
      <c r="B38" s="538"/>
      <c r="C38" s="539"/>
      <c r="D38" s="228"/>
      <c r="E38" s="227"/>
      <c r="F38" s="227"/>
      <c r="G38" s="540"/>
      <c r="H38" s="426"/>
      <c r="I38" s="428"/>
      <c r="J38" s="428"/>
      <c r="K38" s="496"/>
      <c r="L38" s="426"/>
      <c r="M38" s="426"/>
      <c r="N38" s="428"/>
      <c r="O38" s="428"/>
      <c r="P38" s="541"/>
    </row>
    <row r="39" customFormat="false" ht="12.75" hidden="false" customHeight="false" outlineLevel="0" collapsed="false">
      <c r="A39" s="426"/>
      <c r="B39" s="230"/>
      <c r="C39" s="230"/>
      <c r="D39" s="230"/>
      <c r="E39" s="230"/>
      <c r="F39" s="230"/>
      <c r="G39" s="230"/>
      <c r="H39" s="230"/>
      <c r="I39" s="230"/>
      <c r="J39" s="230"/>
      <c r="K39" s="542"/>
      <c r="L39" s="230"/>
      <c r="M39" s="230"/>
      <c r="N39" s="230"/>
      <c r="O39" s="230"/>
      <c r="P39" s="543"/>
    </row>
    <row r="40" customFormat="false" ht="20.25" hidden="false" customHeight="false" outlineLevel="0" collapsed="false">
      <c r="A40" s="434"/>
      <c r="B40" s="509" t="s">
        <v>385</v>
      </c>
      <c r="C40" s="544"/>
      <c r="D40" s="544"/>
      <c r="E40" s="544"/>
      <c r="F40" s="544"/>
      <c r="G40" s="544"/>
      <c r="H40" s="544"/>
      <c r="I40" s="544"/>
      <c r="J40" s="544"/>
      <c r="K40" s="511" t="n">
        <f aca="false">K31-K35</f>
        <v>0.0075</v>
      </c>
      <c r="L40" s="545"/>
      <c r="M40" s="545"/>
      <c r="N40" s="545"/>
      <c r="O40" s="545"/>
      <c r="P40" s="546" t="n">
        <f aca="false">P31-P35</f>
        <v>0.0915</v>
      </c>
    </row>
    <row r="41" customFormat="false" ht="20.25" hidden="false" customHeight="false" outlineLevel="0" collapsed="false">
      <c r="A41" s="73"/>
      <c r="B41" s="509" t="s">
        <v>378</v>
      </c>
      <c r="C41" s="515"/>
      <c r="D41" s="515"/>
      <c r="E41" s="515"/>
      <c r="F41" s="515"/>
      <c r="G41" s="515"/>
      <c r="H41" s="515"/>
      <c r="I41" s="515"/>
      <c r="J41" s="515"/>
      <c r="K41" s="511" t="n">
        <f aca="false">K20</f>
        <v>0.0041</v>
      </c>
      <c r="L41" s="545"/>
      <c r="M41" s="545"/>
      <c r="N41" s="545"/>
      <c r="O41" s="545"/>
      <c r="P41" s="546" t="n">
        <f aca="false">P20</f>
        <v>0.813266816</v>
      </c>
    </row>
    <row r="42" customFormat="false" ht="18" hidden="false" customHeight="false" outlineLevel="0" collapsed="false">
      <c r="A42" s="73"/>
      <c r="B42" s="171"/>
      <c r="C42" s="353"/>
      <c r="D42" s="353"/>
      <c r="E42" s="353"/>
      <c r="F42" s="353"/>
      <c r="G42" s="353"/>
      <c r="H42" s="353"/>
      <c r="I42" s="353"/>
      <c r="J42" s="353"/>
      <c r="K42" s="547"/>
      <c r="L42" s="548"/>
      <c r="M42" s="548"/>
      <c r="N42" s="548"/>
      <c r="O42" s="548"/>
      <c r="P42" s="549"/>
    </row>
    <row r="43" customFormat="false" ht="3" hidden="false" customHeight="true" outlineLevel="0" collapsed="false">
      <c r="A43" s="73"/>
      <c r="B43" s="171"/>
      <c r="C43" s="353"/>
      <c r="D43" s="353"/>
      <c r="E43" s="353"/>
      <c r="F43" s="353"/>
      <c r="G43" s="353"/>
      <c r="H43" s="353"/>
      <c r="I43" s="353"/>
      <c r="J43" s="353"/>
      <c r="K43" s="547"/>
      <c r="L43" s="548"/>
      <c r="M43" s="548"/>
      <c r="N43" s="548"/>
      <c r="O43" s="548"/>
      <c r="P43" s="549"/>
    </row>
    <row r="44" customFormat="false" ht="23.25" hidden="false" customHeight="false" outlineLevel="0" collapsed="false">
      <c r="A44" s="73"/>
      <c r="B44" s="313" t="s">
        <v>390</v>
      </c>
      <c r="C44" s="550"/>
      <c r="D44" s="170"/>
      <c r="E44" s="170"/>
      <c r="F44" s="170"/>
      <c r="G44" s="170"/>
      <c r="H44" s="170"/>
      <c r="I44" s="170"/>
      <c r="J44" s="170"/>
      <c r="K44" s="551" t="n">
        <f aca="false">SUM(K40:K43)</f>
        <v>0.0116</v>
      </c>
      <c r="L44" s="552"/>
      <c r="M44" s="552"/>
      <c r="N44" s="552"/>
      <c r="O44" s="552"/>
      <c r="P44" s="553" t="n">
        <f aca="false">SUM(P40:P43)</f>
        <v>0.904766816</v>
      </c>
    </row>
    <row r="45" customFormat="false" ht="12.75" hidden="false" customHeight="false" outlineLevel="0" collapsed="false">
      <c r="K45" s="554"/>
    </row>
    <row r="46" customFormat="false" ht="13.5" hidden="false" customHeight="false" outlineLevel="0" collapsed="false">
      <c r="K46" s="554"/>
    </row>
    <row r="47" customFormat="false" ht="12.75" hidden="false" customHeight="false" outlineLevel="0" collapsed="false">
      <c r="A47" s="138"/>
      <c r="B47" s="139"/>
      <c r="C47" s="139"/>
      <c r="D47" s="139"/>
      <c r="E47" s="139"/>
      <c r="F47" s="139"/>
      <c r="G47" s="139"/>
      <c r="H47" s="124"/>
      <c r="I47" s="124"/>
      <c r="J47" s="124"/>
      <c r="K47" s="124"/>
      <c r="L47" s="124"/>
      <c r="M47" s="124"/>
      <c r="N47" s="124"/>
      <c r="O47" s="124"/>
      <c r="P47" s="124"/>
      <c r="Q47" s="125"/>
    </row>
    <row r="48" customFormat="false" ht="23.25" hidden="false" customHeight="false" outlineLevel="0" collapsed="false">
      <c r="A48" s="140" t="s">
        <v>133</v>
      </c>
      <c r="B48" s="141"/>
      <c r="C48" s="141"/>
      <c r="D48" s="141"/>
      <c r="E48" s="141"/>
      <c r="F48" s="141"/>
      <c r="G48" s="141"/>
      <c r="H48" s="8"/>
      <c r="I48" s="8"/>
      <c r="J48" s="8"/>
      <c r="K48" s="8"/>
      <c r="L48" s="8"/>
      <c r="M48" s="8"/>
      <c r="N48" s="8"/>
      <c r="O48" s="8"/>
      <c r="P48" s="8"/>
      <c r="Q48" s="131"/>
    </row>
    <row r="49" customFormat="false" ht="12.75" hidden="false" customHeight="false" outlineLevel="0" collapsed="false">
      <c r="A49" s="142"/>
      <c r="B49" s="141"/>
      <c r="C49" s="141"/>
      <c r="D49" s="141"/>
      <c r="E49" s="141"/>
      <c r="F49" s="141"/>
      <c r="G49" s="141"/>
      <c r="H49" s="8"/>
      <c r="I49" s="8"/>
      <c r="J49" s="8"/>
      <c r="K49" s="8"/>
      <c r="L49" s="8"/>
      <c r="M49" s="8"/>
      <c r="N49" s="8"/>
      <c r="O49" s="8"/>
      <c r="P49" s="8"/>
      <c r="Q49" s="131"/>
    </row>
    <row r="50" customFormat="false" ht="18" hidden="false" customHeight="false" outlineLevel="0" collapsed="false">
      <c r="A50" s="143"/>
      <c r="B50" s="144"/>
      <c r="C50" s="144"/>
      <c r="D50" s="144"/>
      <c r="E50" s="144"/>
      <c r="F50" s="144"/>
      <c r="G50" s="144"/>
      <c r="H50" s="8"/>
      <c r="I50" s="8"/>
      <c r="J50" s="102"/>
      <c r="K50" s="555" t="s">
        <v>134</v>
      </c>
      <c r="L50" s="8"/>
      <c r="M50" s="8"/>
      <c r="N50" s="8"/>
      <c r="O50" s="8"/>
      <c r="P50" s="556" t="s">
        <v>135</v>
      </c>
      <c r="Q50" s="131"/>
    </row>
    <row r="51" customFormat="false" ht="12.75" hidden="false" customHeight="false" outlineLevel="0" collapsed="false">
      <c r="A51" s="146"/>
      <c r="B51" s="73"/>
      <c r="C51" s="73"/>
      <c r="D51" s="73"/>
      <c r="E51" s="73"/>
      <c r="F51" s="73"/>
      <c r="G51" s="73"/>
      <c r="H51" s="8"/>
      <c r="I51" s="8"/>
      <c r="J51" s="8"/>
      <c r="K51" s="8"/>
      <c r="L51" s="8"/>
      <c r="M51" s="8"/>
      <c r="N51" s="8"/>
      <c r="O51" s="8"/>
      <c r="P51" s="8"/>
      <c r="Q51" s="131"/>
    </row>
    <row r="52" customFormat="false" ht="12.75" hidden="false" customHeight="false" outlineLevel="0" collapsed="false">
      <c r="A52" s="146"/>
      <c r="B52" s="73"/>
      <c r="C52" s="73"/>
      <c r="D52" s="73"/>
      <c r="E52" s="73"/>
      <c r="F52" s="73"/>
      <c r="G52" s="73"/>
      <c r="H52" s="8"/>
      <c r="I52" s="8"/>
      <c r="J52" s="8"/>
      <c r="K52" s="8"/>
      <c r="L52" s="8"/>
      <c r="M52" s="8"/>
      <c r="N52" s="8"/>
      <c r="O52" s="8"/>
      <c r="P52" s="8"/>
      <c r="Q52" s="131"/>
    </row>
    <row r="53" customFormat="false" ht="23.25" hidden="false" customHeight="false" outlineLevel="0" collapsed="false">
      <c r="A53" s="140" t="s">
        <v>136</v>
      </c>
      <c r="B53" s="148"/>
      <c r="C53" s="148"/>
      <c r="D53" s="149"/>
      <c r="E53" s="149"/>
      <c r="F53" s="150"/>
      <c r="G53" s="149"/>
      <c r="H53" s="8"/>
      <c r="I53" s="8"/>
      <c r="J53" s="8"/>
      <c r="K53" s="557" t="n">
        <f aca="false">K44</f>
        <v>0.0116</v>
      </c>
      <c r="L53" s="144" t="s">
        <v>137</v>
      </c>
      <c r="M53" s="8"/>
      <c r="N53" s="8"/>
      <c r="O53" s="8"/>
      <c r="P53" s="557" t="n">
        <f aca="false">P44</f>
        <v>0.904766816</v>
      </c>
      <c r="Q53" s="558" t="s">
        <v>137</v>
      </c>
    </row>
    <row r="54" customFormat="false" ht="23.25" hidden="false" customHeight="false" outlineLevel="0" collapsed="false">
      <c r="A54" s="559"/>
      <c r="B54" s="154"/>
      <c r="C54" s="154"/>
      <c r="D54" s="141"/>
      <c r="E54" s="141"/>
      <c r="F54" s="155"/>
      <c r="G54" s="141"/>
      <c r="H54" s="8"/>
      <c r="I54" s="8"/>
      <c r="J54" s="8"/>
      <c r="K54" s="552"/>
      <c r="L54" s="478"/>
      <c r="M54" s="8"/>
      <c r="N54" s="8"/>
      <c r="O54" s="8"/>
      <c r="P54" s="552"/>
      <c r="Q54" s="560"/>
    </row>
    <row r="55" customFormat="false" ht="23.25" hidden="false" customHeight="false" outlineLevel="0" collapsed="false">
      <c r="A55" s="561" t="s">
        <v>138</v>
      </c>
      <c r="B55" s="158"/>
      <c r="C55" s="158"/>
      <c r="D55" s="141"/>
      <c r="E55" s="141"/>
      <c r="F55" s="159"/>
      <c r="G55" s="149"/>
      <c r="H55" s="8"/>
      <c r="I55" s="8"/>
      <c r="J55" s="8"/>
      <c r="K55" s="557" t="n">
        <f aca="false">'STEPPED UP GENCO'!K42</f>
        <v>0.0305770544</v>
      </c>
      <c r="L55" s="144" t="s">
        <v>137</v>
      </c>
      <c r="M55" s="8"/>
      <c r="N55" s="8"/>
      <c r="O55" s="8"/>
      <c r="P55" s="557" t="n">
        <f aca="false">'STEPPED UP GENCO'!P42</f>
        <v>-0.037910208925</v>
      </c>
      <c r="Q55" s="558" t="s">
        <v>137</v>
      </c>
    </row>
    <row r="56" customFormat="false" ht="6.75" hidden="false" customHeight="true" outlineLevel="0" collapsed="false">
      <c r="A56" s="160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31"/>
    </row>
    <row r="57" customFormat="false" ht="6.75" hidden="false" customHeight="true" outlineLevel="0" collapsed="false">
      <c r="A57" s="160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31"/>
    </row>
    <row r="58" customFormat="false" ht="6.75" hidden="false" customHeight="true" outlineLevel="0" collapsed="false">
      <c r="A58" s="160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131"/>
    </row>
    <row r="59" customFormat="false" ht="26.25" hidden="false" customHeight="true" outlineLevel="0" collapsed="false">
      <c r="A59" s="160"/>
      <c r="B59" s="8"/>
      <c r="C59" s="8"/>
      <c r="D59" s="8"/>
      <c r="E59" s="8"/>
      <c r="F59" s="8"/>
      <c r="G59" s="8"/>
      <c r="H59" s="148"/>
      <c r="I59" s="148"/>
      <c r="J59" s="562" t="s">
        <v>139</v>
      </c>
      <c r="K59" s="557" t="n">
        <f aca="false">SUM(K53:K58)</f>
        <v>0.0421770544</v>
      </c>
      <c r="L59" s="563" t="s">
        <v>137</v>
      </c>
      <c r="M59" s="394"/>
      <c r="N59" s="394"/>
      <c r="O59" s="394"/>
      <c r="P59" s="557" t="n">
        <f aca="false">SUM(P53:P58)</f>
        <v>0.866856607075</v>
      </c>
      <c r="Q59" s="563" t="s">
        <v>137</v>
      </c>
    </row>
    <row r="60" customFormat="false" ht="3" hidden="false" customHeight="true" outlineLevel="0" collapsed="false">
      <c r="A60" s="161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6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C13" colorId="64" zoomScale="67" zoomScaleNormal="85" zoomScalePageLayoutView="67" workbookViewId="0">
      <selection pane="topLeft" activeCell="P29" activeCellId="0" sqref="P29: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2" t="s">
        <v>0</v>
      </c>
    </row>
    <row r="2" customFormat="false" ht="16.5" hidden="false" customHeight="true" outlineLevel="0" collapsed="false">
      <c r="A2" s="57" t="s">
        <v>2</v>
      </c>
      <c r="P2" s="564" t="str">
        <f aca="false">NDPL!Q1</f>
        <v>MARCH-2017</v>
      </c>
      <c r="Q2" s="565"/>
    </row>
    <row r="3" customFormat="false" ht="23.25" hidden="false" customHeight="false" outlineLevel="0" collapsed="false">
      <c r="A3" s="6" t="s">
        <v>391</v>
      </c>
      <c r="H3" s="7"/>
    </row>
    <row r="4" customFormat="false" ht="24" hidden="false" customHeight="false" outlineLevel="0" collapsed="false">
      <c r="A4" s="170"/>
      <c r="G4" s="8"/>
      <c r="H4" s="8"/>
      <c r="I4" s="168" t="s">
        <v>5</v>
      </c>
      <c r="J4" s="8"/>
      <c r="K4" s="8"/>
      <c r="L4" s="8"/>
      <c r="M4" s="8"/>
      <c r="N4" s="168" t="s">
        <v>6</v>
      </c>
      <c r="O4" s="8"/>
      <c r="P4" s="8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4/2017</v>
      </c>
      <c r="H5" s="11" t="str">
        <f aca="false">NDPL!H5</f>
        <v>INTIAL READING 01/03/2017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01/04/2017</v>
      </c>
      <c r="M5" s="11" t="str">
        <f aca="false">NDPL!H5</f>
        <v>INTIAL READING 01/03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66"/>
      <c r="B7" s="567" t="s">
        <v>392</v>
      </c>
      <c r="C7" s="568"/>
      <c r="D7" s="568"/>
      <c r="E7" s="568"/>
      <c r="F7" s="569"/>
      <c r="G7" s="570"/>
      <c r="H7" s="245"/>
      <c r="I7" s="245"/>
      <c r="J7" s="245"/>
      <c r="K7" s="571"/>
      <c r="L7" s="572"/>
      <c r="M7" s="17"/>
      <c r="N7" s="17"/>
      <c r="O7" s="17"/>
      <c r="P7" s="362"/>
      <c r="Q7" s="54"/>
    </row>
    <row r="8" customFormat="false" ht="19.5" hidden="false" customHeight="true" outlineLevel="0" collapsed="false">
      <c r="A8" s="499"/>
      <c r="B8" s="485" t="s">
        <v>393</v>
      </c>
      <c r="C8" s="502"/>
      <c r="D8" s="502"/>
      <c r="E8" s="502"/>
      <c r="F8" s="573"/>
      <c r="G8" s="574"/>
      <c r="H8" s="200"/>
      <c r="I8" s="200"/>
      <c r="J8" s="200"/>
      <c r="K8" s="575"/>
      <c r="L8" s="576"/>
      <c r="M8" s="8"/>
      <c r="N8" s="8"/>
      <c r="O8" s="8"/>
      <c r="P8" s="577"/>
      <c r="Q8" s="25"/>
    </row>
    <row r="9" customFormat="false" ht="20.1" hidden="false" customHeight="true" outlineLevel="0" collapsed="false">
      <c r="A9" s="499" t="n">
        <v>1</v>
      </c>
      <c r="B9" s="394" t="s">
        <v>394</v>
      </c>
      <c r="C9" s="502" t="n">
        <v>4864817</v>
      </c>
      <c r="D9" s="29" t="s">
        <v>21</v>
      </c>
      <c r="E9" s="73" t="s">
        <v>22</v>
      </c>
      <c r="F9" s="573" t="n">
        <v>100</v>
      </c>
      <c r="G9" s="499" t="n">
        <v>3066</v>
      </c>
      <c r="H9" s="502" t="n">
        <v>4355</v>
      </c>
      <c r="I9" s="375" t="n">
        <f aca="false">G9-H9</f>
        <v>-1289</v>
      </c>
      <c r="J9" s="375" t="n">
        <f aca="false">$F9*I9</f>
        <v>-128900</v>
      </c>
      <c r="K9" s="578" t="n">
        <f aca="false">J9/1000000</f>
        <v>-0.1289</v>
      </c>
      <c r="L9" s="499" t="n">
        <v>2191</v>
      </c>
      <c r="M9" s="502" t="n">
        <v>2191</v>
      </c>
      <c r="N9" s="375" t="n">
        <f aca="false">L9-M9</f>
        <v>0</v>
      </c>
      <c r="O9" s="375" t="n">
        <f aca="false">$F9*N9</f>
        <v>0</v>
      </c>
      <c r="P9" s="578" t="n">
        <f aca="false">O9/1000000</f>
        <v>0</v>
      </c>
      <c r="Q9" s="33"/>
    </row>
    <row r="10" customFormat="false" ht="20.1" hidden="false" customHeight="true" outlineLevel="0" collapsed="false">
      <c r="A10" s="499" t="n">
        <v>2</v>
      </c>
      <c r="B10" s="394" t="s">
        <v>395</v>
      </c>
      <c r="C10" s="502" t="n">
        <v>4864794</v>
      </c>
      <c r="D10" s="29" t="s">
        <v>21</v>
      </c>
      <c r="E10" s="73" t="s">
        <v>22</v>
      </c>
      <c r="F10" s="573" t="n">
        <v>100</v>
      </c>
      <c r="G10" s="499" t="n">
        <v>29297</v>
      </c>
      <c r="H10" s="502" t="n">
        <v>27484</v>
      </c>
      <c r="I10" s="375" t="n">
        <f aca="false">G10-H10</f>
        <v>1813</v>
      </c>
      <c r="J10" s="375" t="n">
        <f aca="false">$F10*I10</f>
        <v>181300</v>
      </c>
      <c r="K10" s="578" t="n">
        <f aca="false">J10/1000000</f>
        <v>0.1813</v>
      </c>
      <c r="L10" s="499" t="n">
        <v>2881</v>
      </c>
      <c r="M10" s="502" t="n">
        <v>2881</v>
      </c>
      <c r="N10" s="375" t="n">
        <f aca="false">L10-M10</f>
        <v>0</v>
      </c>
      <c r="O10" s="375" t="n">
        <f aca="false">$F10*N10</f>
        <v>0</v>
      </c>
      <c r="P10" s="578" t="n">
        <f aca="false">O10/1000000</f>
        <v>0</v>
      </c>
      <c r="Q10" s="25"/>
    </row>
    <row r="11" customFormat="false" ht="20.1" hidden="false" customHeight="true" outlineLevel="0" collapsed="false">
      <c r="A11" s="499" t="n">
        <v>3</v>
      </c>
      <c r="B11" s="394" t="s">
        <v>396</v>
      </c>
      <c r="C11" s="502" t="n">
        <v>4864896</v>
      </c>
      <c r="D11" s="29" t="s">
        <v>21</v>
      </c>
      <c r="E11" s="73" t="s">
        <v>22</v>
      </c>
      <c r="F11" s="573" t="n">
        <v>500</v>
      </c>
      <c r="G11" s="499" t="n">
        <v>3513</v>
      </c>
      <c r="H11" s="502" t="n">
        <v>3336</v>
      </c>
      <c r="I11" s="375" t="n">
        <f aca="false">G11-H11</f>
        <v>177</v>
      </c>
      <c r="J11" s="375" t="n">
        <f aca="false">$F11*I11</f>
        <v>88500</v>
      </c>
      <c r="K11" s="578" t="n">
        <f aca="false">J11/1000000</f>
        <v>0.0885</v>
      </c>
      <c r="L11" s="499" t="n">
        <v>1398</v>
      </c>
      <c r="M11" s="502" t="n">
        <v>1387</v>
      </c>
      <c r="N11" s="375" t="n">
        <f aca="false">L11-M11</f>
        <v>11</v>
      </c>
      <c r="O11" s="375" t="n">
        <f aca="false">$F11*N11</f>
        <v>5500</v>
      </c>
      <c r="P11" s="578" t="n">
        <f aca="false">O11/1000000</f>
        <v>0.0055</v>
      </c>
      <c r="Q11" s="25"/>
    </row>
    <row r="12" customFormat="false" ht="20.1" hidden="false" customHeight="true" outlineLevel="0" collapsed="false">
      <c r="A12" s="499" t="n">
        <v>4</v>
      </c>
      <c r="B12" s="394" t="s">
        <v>397</v>
      </c>
      <c r="C12" s="502" t="n">
        <v>4864863</v>
      </c>
      <c r="D12" s="29" t="s">
        <v>21</v>
      </c>
      <c r="E12" s="73" t="s">
        <v>22</v>
      </c>
      <c r="F12" s="579" t="n">
        <v>937.5</v>
      </c>
      <c r="G12" s="499" t="n">
        <v>554</v>
      </c>
      <c r="H12" s="502" t="n">
        <v>771</v>
      </c>
      <c r="I12" s="375" t="n">
        <f aca="false">G12-H12</f>
        <v>-217</v>
      </c>
      <c r="J12" s="375" t="n">
        <f aca="false">$F12*I12</f>
        <v>-203437.5</v>
      </c>
      <c r="K12" s="578" t="n">
        <f aca="false">J12/1000000</f>
        <v>-0.2034375</v>
      </c>
      <c r="L12" s="499" t="n">
        <v>0</v>
      </c>
      <c r="M12" s="502" t="n">
        <v>0</v>
      </c>
      <c r="N12" s="375" t="n">
        <f aca="false">L12-M12</f>
        <v>0</v>
      </c>
      <c r="O12" s="375" t="n">
        <f aca="false">$F12*N12</f>
        <v>0</v>
      </c>
      <c r="P12" s="578" t="n">
        <f aca="false">O12/1000000</f>
        <v>0</v>
      </c>
      <c r="Q12" s="35"/>
    </row>
    <row r="13" customFormat="false" ht="20.1" hidden="false" customHeight="true" outlineLevel="0" collapsed="false">
      <c r="A13" s="499"/>
      <c r="B13" s="485" t="s">
        <v>398</v>
      </c>
      <c r="C13" s="502"/>
      <c r="D13" s="29"/>
      <c r="E13" s="127"/>
      <c r="F13" s="573"/>
      <c r="G13" s="319"/>
      <c r="H13" s="330"/>
      <c r="I13" s="330"/>
      <c r="J13" s="330"/>
      <c r="K13" s="580"/>
      <c r="L13" s="581"/>
      <c r="M13" s="330"/>
      <c r="N13" s="330"/>
      <c r="O13" s="330"/>
      <c r="P13" s="582"/>
      <c r="Q13" s="25"/>
    </row>
    <row r="14" customFormat="false" ht="20.1" hidden="false" customHeight="true" outlineLevel="0" collapsed="false">
      <c r="A14" s="499"/>
      <c r="B14" s="485"/>
      <c r="C14" s="502"/>
      <c r="D14" s="29"/>
      <c r="E14" s="127"/>
      <c r="F14" s="573"/>
      <c r="G14" s="319"/>
      <c r="H14" s="330"/>
      <c r="I14" s="330"/>
      <c r="J14" s="330"/>
      <c r="K14" s="580"/>
      <c r="L14" s="581"/>
      <c r="M14" s="330"/>
      <c r="N14" s="330"/>
      <c r="O14" s="330"/>
      <c r="P14" s="582"/>
      <c r="Q14" s="25"/>
    </row>
    <row r="15" customFormat="false" ht="20.1" hidden="false" customHeight="true" outlineLevel="0" collapsed="false">
      <c r="A15" s="499" t="n">
        <v>5</v>
      </c>
      <c r="B15" s="394" t="s">
        <v>399</v>
      </c>
      <c r="C15" s="502" t="n">
        <v>5129957</v>
      </c>
      <c r="D15" s="29" t="s">
        <v>21</v>
      </c>
      <c r="E15" s="73" t="s">
        <v>22</v>
      </c>
      <c r="F15" s="573" t="n">
        <v>250</v>
      </c>
      <c r="G15" s="499" t="n">
        <v>998482</v>
      </c>
      <c r="H15" s="502" t="n">
        <v>998845</v>
      </c>
      <c r="I15" s="375" t="n">
        <f aca="false">G15-H15</f>
        <v>-363</v>
      </c>
      <c r="J15" s="375" t="n">
        <f aca="false">$F15*I15</f>
        <v>-90750</v>
      </c>
      <c r="K15" s="578" t="n">
        <f aca="false">J15/1000000</f>
        <v>-0.09075</v>
      </c>
      <c r="L15" s="499" t="n">
        <v>990057</v>
      </c>
      <c r="M15" s="502" t="n">
        <v>990297</v>
      </c>
      <c r="N15" s="375" t="n">
        <f aca="false">L15-M15</f>
        <v>-240</v>
      </c>
      <c r="O15" s="375" t="n">
        <f aca="false">$F15*N15</f>
        <v>-60000</v>
      </c>
      <c r="P15" s="578" t="n">
        <f aca="false">O15/1000000</f>
        <v>-0.06</v>
      </c>
      <c r="Q15" s="25"/>
    </row>
    <row r="16" customFormat="false" ht="20.1" hidden="false" customHeight="true" outlineLevel="0" collapsed="false">
      <c r="A16" s="499" t="n">
        <v>6</v>
      </c>
      <c r="B16" s="394" t="s">
        <v>400</v>
      </c>
      <c r="C16" s="502" t="n">
        <v>4864881</v>
      </c>
      <c r="D16" s="29" t="s">
        <v>21</v>
      </c>
      <c r="E16" s="73" t="s">
        <v>22</v>
      </c>
      <c r="F16" s="573" t="n">
        <v>-500</v>
      </c>
      <c r="G16" s="499" t="n">
        <v>982542</v>
      </c>
      <c r="H16" s="502" t="n">
        <v>982886</v>
      </c>
      <c r="I16" s="375" t="n">
        <f aca="false">G16-H16</f>
        <v>-344</v>
      </c>
      <c r="J16" s="375" t="n">
        <f aca="false">$F16*I16</f>
        <v>172000</v>
      </c>
      <c r="K16" s="578" t="n">
        <f aca="false">J16/1000000</f>
        <v>0.172</v>
      </c>
      <c r="L16" s="499" t="n">
        <v>976486</v>
      </c>
      <c r="M16" s="502" t="n">
        <v>976486</v>
      </c>
      <c r="N16" s="375" t="n">
        <f aca="false">L16-M16</f>
        <v>0</v>
      </c>
      <c r="O16" s="375" t="n">
        <f aca="false">$F16*N16</f>
        <v>-0</v>
      </c>
      <c r="P16" s="578" t="n">
        <f aca="false">O16/1000000</f>
        <v>-0</v>
      </c>
      <c r="Q16" s="25"/>
    </row>
    <row r="17" customFormat="false" ht="19.5" hidden="false" customHeight="true" outlineLevel="0" collapsed="false">
      <c r="A17" s="499" t="n">
        <v>7</v>
      </c>
      <c r="B17" s="394" t="s">
        <v>401</v>
      </c>
      <c r="C17" s="502" t="n">
        <v>4902559</v>
      </c>
      <c r="D17" s="29" t="s">
        <v>21</v>
      </c>
      <c r="E17" s="73" t="s">
        <v>22</v>
      </c>
      <c r="F17" s="573" t="n">
        <v>300</v>
      </c>
      <c r="G17" s="499" t="n">
        <v>999999</v>
      </c>
      <c r="H17" s="502" t="n">
        <v>999999</v>
      </c>
      <c r="I17" s="375" t="n">
        <f aca="false">G17-H17</f>
        <v>0</v>
      </c>
      <c r="J17" s="375" t="n">
        <f aca="false">$F17*I17</f>
        <v>0</v>
      </c>
      <c r="K17" s="578" t="n">
        <f aca="false">J17/1000000</f>
        <v>0</v>
      </c>
      <c r="L17" s="499" t="n">
        <v>999989</v>
      </c>
      <c r="M17" s="502" t="n">
        <v>999997</v>
      </c>
      <c r="N17" s="375" t="n">
        <f aca="false">L17-M17</f>
        <v>-8</v>
      </c>
      <c r="O17" s="375" t="n">
        <f aca="false">$F17*N17</f>
        <v>-2400</v>
      </c>
      <c r="P17" s="578" t="n">
        <f aca="false">O17/1000000</f>
        <v>-0.0024</v>
      </c>
      <c r="Q17" s="25"/>
    </row>
    <row r="18" customFormat="false" ht="20.1" hidden="false" customHeight="true" outlineLevel="0" collapsed="false">
      <c r="A18" s="499"/>
      <c r="B18" s="485"/>
      <c r="C18" s="502"/>
      <c r="D18" s="29"/>
      <c r="E18" s="73"/>
      <c r="F18" s="573"/>
      <c r="G18" s="583"/>
      <c r="H18" s="127"/>
      <c r="I18" s="200"/>
      <c r="J18" s="200"/>
      <c r="K18" s="584"/>
      <c r="L18" s="585"/>
      <c r="M18" s="22"/>
      <c r="N18" s="22"/>
      <c r="O18" s="22"/>
      <c r="P18" s="586"/>
      <c r="Q18" s="25"/>
    </row>
    <row r="19" customFormat="false" ht="20.1" hidden="false" customHeight="true" outlineLevel="0" collapsed="false">
      <c r="A19" s="499"/>
      <c r="B19" s="394"/>
      <c r="C19" s="502"/>
      <c r="D19" s="29"/>
      <c r="E19" s="73"/>
      <c r="F19" s="573"/>
      <c r="G19" s="583"/>
      <c r="H19" s="127"/>
      <c r="I19" s="200"/>
      <c r="J19" s="200"/>
      <c r="K19" s="584"/>
      <c r="L19" s="585"/>
      <c r="M19" s="22"/>
      <c r="N19" s="22"/>
      <c r="O19" s="22"/>
      <c r="P19" s="586"/>
      <c r="Q19" s="25"/>
    </row>
    <row r="20" customFormat="false" ht="20.1" hidden="false" customHeight="true" outlineLevel="0" collapsed="false">
      <c r="A20" s="499"/>
      <c r="B20" s="485" t="s">
        <v>402</v>
      </c>
      <c r="C20" s="502"/>
      <c r="D20" s="29"/>
      <c r="E20" s="73"/>
      <c r="F20" s="587"/>
      <c r="G20" s="583"/>
      <c r="H20" s="127"/>
      <c r="I20" s="193"/>
      <c r="J20" s="158"/>
      <c r="K20" s="588" t="n">
        <f aca="false">SUM(K9:K19)</f>
        <v>0.0187125</v>
      </c>
      <c r="L20" s="589"/>
      <c r="M20" s="330"/>
      <c r="N20" s="330"/>
      <c r="O20" s="330"/>
      <c r="P20" s="590" t="n">
        <f aca="false">SUM(P9:P19)</f>
        <v>-0.0569</v>
      </c>
      <c r="Q20" s="25"/>
    </row>
    <row r="21" customFormat="false" ht="20.1" hidden="false" customHeight="true" outlineLevel="0" collapsed="false">
      <c r="A21" s="499"/>
      <c r="B21" s="485" t="s">
        <v>403</v>
      </c>
      <c r="C21" s="502"/>
      <c r="D21" s="29"/>
      <c r="E21" s="73"/>
      <c r="F21" s="587"/>
      <c r="G21" s="583"/>
      <c r="H21" s="127"/>
      <c r="I21" s="193"/>
      <c r="J21" s="193"/>
      <c r="K21" s="584"/>
      <c r="L21" s="585"/>
      <c r="M21" s="22"/>
      <c r="N21" s="22"/>
      <c r="O21" s="22"/>
      <c r="P21" s="586"/>
      <c r="Q21" s="25"/>
    </row>
    <row r="22" customFormat="false" ht="20.1" hidden="false" customHeight="true" outlineLevel="0" collapsed="false">
      <c r="A22" s="499"/>
      <c r="B22" s="485" t="s">
        <v>404</v>
      </c>
      <c r="C22" s="502"/>
      <c r="D22" s="29"/>
      <c r="E22" s="73"/>
      <c r="F22" s="587"/>
      <c r="G22" s="583"/>
      <c r="H22" s="127"/>
      <c r="I22" s="193"/>
      <c r="J22" s="193"/>
      <c r="K22" s="584"/>
      <c r="L22" s="585"/>
      <c r="M22" s="22"/>
      <c r="N22" s="22"/>
      <c r="O22" s="22"/>
      <c r="P22" s="586"/>
      <c r="Q22" s="25"/>
    </row>
    <row r="23" customFormat="false" ht="20.1" hidden="false" customHeight="true" outlineLevel="0" collapsed="false">
      <c r="A23" s="499" t="n">
        <v>8</v>
      </c>
      <c r="B23" s="394" t="s">
        <v>405</v>
      </c>
      <c r="C23" s="502" t="n">
        <v>4864796</v>
      </c>
      <c r="D23" s="29" t="s">
        <v>21</v>
      </c>
      <c r="E23" s="73" t="s">
        <v>22</v>
      </c>
      <c r="F23" s="573" t="n">
        <v>200</v>
      </c>
      <c r="G23" s="499" t="n">
        <v>986759</v>
      </c>
      <c r="H23" s="502" t="n">
        <v>987999</v>
      </c>
      <c r="I23" s="375" t="n">
        <f aca="false">G23-H23</f>
        <v>-1240</v>
      </c>
      <c r="J23" s="375" t="n">
        <f aca="false">$F23*I23</f>
        <v>-248000</v>
      </c>
      <c r="K23" s="578" t="n">
        <f aca="false">J23/1000000</f>
        <v>-0.248</v>
      </c>
      <c r="L23" s="499" t="n">
        <v>999730</v>
      </c>
      <c r="M23" s="502" t="n">
        <v>999740</v>
      </c>
      <c r="N23" s="375" t="n">
        <f aca="false">L23-M23</f>
        <v>-10</v>
      </c>
      <c r="O23" s="375" t="n">
        <f aca="false">$F23*N23</f>
        <v>-2000</v>
      </c>
      <c r="P23" s="578" t="n">
        <f aca="false">O23/1000000</f>
        <v>-0.002</v>
      </c>
      <c r="Q23" s="33"/>
    </row>
    <row r="24" customFormat="false" ht="21" hidden="false" customHeight="true" outlineLevel="0" collapsed="false">
      <c r="A24" s="499" t="n">
        <v>9</v>
      </c>
      <c r="B24" s="394" t="s">
        <v>406</v>
      </c>
      <c r="C24" s="502" t="n">
        <v>4864932</v>
      </c>
      <c r="D24" s="29" t="s">
        <v>21</v>
      </c>
      <c r="E24" s="73" t="s">
        <v>22</v>
      </c>
      <c r="F24" s="573" t="n">
        <v>375</v>
      </c>
      <c r="G24" s="499" t="n">
        <v>908021</v>
      </c>
      <c r="H24" s="502" t="n">
        <v>910689</v>
      </c>
      <c r="I24" s="375" t="n">
        <f aca="false">G24-H24</f>
        <v>-2668</v>
      </c>
      <c r="J24" s="375" t="n">
        <f aca="false">$F24*I24</f>
        <v>-1000500</v>
      </c>
      <c r="K24" s="578" t="n">
        <f aca="false">J24/1000000</f>
        <v>-1.0005</v>
      </c>
      <c r="L24" s="499" t="n">
        <v>997279</v>
      </c>
      <c r="M24" s="502" t="n">
        <v>997279</v>
      </c>
      <c r="N24" s="375" t="n">
        <f aca="false">L24-M24</f>
        <v>0</v>
      </c>
      <c r="O24" s="375" t="n">
        <f aca="false">$F24*N24</f>
        <v>0</v>
      </c>
      <c r="P24" s="578" t="n">
        <f aca="false">O24/1000000</f>
        <v>0</v>
      </c>
      <c r="Q24" s="70"/>
    </row>
    <row r="25" customFormat="false" ht="20.1" hidden="false" customHeight="true" outlineLevel="0" collapsed="false">
      <c r="A25" s="499"/>
      <c r="B25" s="485" t="s">
        <v>407</v>
      </c>
      <c r="C25" s="394"/>
      <c r="D25" s="29"/>
      <c r="E25" s="73"/>
      <c r="F25" s="587"/>
      <c r="G25" s="583"/>
      <c r="H25" s="127"/>
      <c r="I25" s="193"/>
      <c r="J25" s="158"/>
      <c r="K25" s="590" t="n">
        <f aca="false">SUM(K23:K24)</f>
        <v>-1.2485</v>
      </c>
      <c r="L25" s="589"/>
      <c r="M25" s="330"/>
      <c r="N25" s="330"/>
      <c r="O25" s="330"/>
      <c r="P25" s="590" t="n">
        <f aca="false">SUM(P23:P24)</f>
        <v>-0.002</v>
      </c>
      <c r="Q25" s="25"/>
    </row>
    <row r="26" customFormat="false" ht="20.1" hidden="false" customHeight="true" outlineLevel="0" collapsed="false">
      <c r="A26" s="499"/>
      <c r="B26" s="485" t="s">
        <v>408</v>
      </c>
      <c r="C26" s="502"/>
      <c r="D26" s="29"/>
      <c r="E26" s="127"/>
      <c r="F26" s="573"/>
      <c r="G26" s="583"/>
      <c r="H26" s="127"/>
      <c r="I26" s="200"/>
      <c r="J26" s="192"/>
      <c r="K26" s="584"/>
      <c r="L26" s="585"/>
      <c r="M26" s="22"/>
      <c r="N26" s="22"/>
      <c r="O26" s="22"/>
      <c r="P26" s="586"/>
      <c r="Q26" s="25"/>
    </row>
    <row r="27" customFormat="false" ht="20.1" hidden="false" customHeight="true" outlineLevel="0" collapsed="false">
      <c r="A27" s="499"/>
      <c r="B27" s="485" t="s">
        <v>404</v>
      </c>
      <c r="C27" s="502"/>
      <c r="D27" s="29"/>
      <c r="E27" s="127"/>
      <c r="F27" s="573"/>
      <c r="G27" s="583"/>
      <c r="H27" s="127"/>
      <c r="I27" s="200"/>
      <c r="J27" s="192"/>
      <c r="K27" s="584"/>
      <c r="L27" s="585"/>
      <c r="M27" s="22"/>
      <c r="N27" s="22"/>
      <c r="O27" s="22"/>
      <c r="P27" s="586"/>
      <c r="Q27" s="25"/>
    </row>
    <row r="28" customFormat="false" ht="20.1" hidden="false" customHeight="true" outlineLevel="0" collapsed="false">
      <c r="A28" s="499" t="n">
        <v>10</v>
      </c>
      <c r="B28" s="394" t="s">
        <v>409</v>
      </c>
      <c r="C28" s="502" t="n">
        <v>4864819</v>
      </c>
      <c r="D28" s="29" t="s">
        <v>21</v>
      </c>
      <c r="E28" s="73" t="s">
        <v>22</v>
      </c>
      <c r="F28" s="516" t="n">
        <v>200</v>
      </c>
      <c r="G28" s="499" t="n">
        <v>290240</v>
      </c>
      <c r="H28" s="502" t="n">
        <v>288748</v>
      </c>
      <c r="I28" s="375" t="n">
        <f aca="false">G28-H28</f>
        <v>1492</v>
      </c>
      <c r="J28" s="375" t="n">
        <f aca="false">$F28*I28</f>
        <v>298400</v>
      </c>
      <c r="K28" s="578" t="n">
        <f aca="false">J28/1000000</f>
        <v>0.2984</v>
      </c>
      <c r="L28" s="499" t="n">
        <v>267947</v>
      </c>
      <c r="M28" s="502" t="n">
        <v>267822</v>
      </c>
      <c r="N28" s="375" t="n">
        <f aca="false">L28-M28</f>
        <v>125</v>
      </c>
      <c r="O28" s="375" t="n">
        <f aca="false">$F28*N28</f>
        <v>25000</v>
      </c>
      <c r="P28" s="578" t="n">
        <f aca="false">O28/1000000</f>
        <v>0.025</v>
      </c>
      <c r="Q28" s="25"/>
    </row>
    <row r="29" customFormat="false" ht="20.1" hidden="false" customHeight="true" outlineLevel="0" collapsed="false">
      <c r="A29" s="499" t="n">
        <v>11</v>
      </c>
      <c r="B29" s="394" t="s">
        <v>410</v>
      </c>
      <c r="C29" s="502" t="n">
        <v>5295125</v>
      </c>
      <c r="D29" s="29" t="s">
        <v>21</v>
      </c>
      <c r="E29" s="73" t="s">
        <v>22</v>
      </c>
      <c r="F29" s="516" t="n">
        <v>100</v>
      </c>
      <c r="G29" s="499" t="n">
        <v>204215</v>
      </c>
      <c r="H29" s="502" t="n">
        <v>187874</v>
      </c>
      <c r="I29" s="375" t="n">
        <f aca="false">G29-H29</f>
        <v>16341</v>
      </c>
      <c r="J29" s="375" t="n">
        <f aca="false">$F29*I29</f>
        <v>1634100</v>
      </c>
      <c r="K29" s="578" t="n">
        <f aca="false">J29/1000000</f>
        <v>1.6341</v>
      </c>
      <c r="L29" s="499" t="n">
        <v>999185</v>
      </c>
      <c r="M29" s="502" t="n">
        <v>998992</v>
      </c>
      <c r="N29" s="375" t="n">
        <f aca="false">L29-M29</f>
        <v>193</v>
      </c>
      <c r="O29" s="375" t="n">
        <f aca="false">$F29*N29</f>
        <v>19300</v>
      </c>
      <c r="P29" s="578" t="n">
        <f aca="false">O29/1000000</f>
        <v>0.0193</v>
      </c>
      <c r="Q29" s="33"/>
    </row>
    <row r="30" customFormat="false" ht="20.1" hidden="false" customHeight="true" outlineLevel="0" collapsed="false">
      <c r="A30" s="499" t="n">
        <v>12</v>
      </c>
      <c r="B30" s="394" t="s">
        <v>411</v>
      </c>
      <c r="C30" s="502" t="n">
        <v>5295126</v>
      </c>
      <c r="D30" s="29" t="s">
        <v>21</v>
      </c>
      <c r="E30" s="73" t="s">
        <v>22</v>
      </c>
      <c r="F30" s="516" t="n">
        <v>62.5</v>
      </c>
      <c r="G30" s="499" t="n">
        <v>115258</v>
      </c>
      <c r="H30" s="502" t="n">
        <v>95992</v>
      </c>
      <c r="I30" s="375" t="n">
        <f aca="false">G30-H30</f>
        <v>19266</v>
      </c>
      <c r="J30" s="375" t="n">
        <f aca="false">$F30*I30</f>
        <v>1204125</v>
      </c>
      <c r="K30" s="578" t="n">
        <f aca="false">J30/1000000</f>
        <v>1.204125</v>
      </c>
      <c r="L30" s="499" t="n">
        <v>987178</v>
      </c>
      <c r="M30" s="502" t="n">
        <v>986845</v>
      </c>
      <c r="N30" s="375" t="n">
        <f aca="false">L30-M30</f>
        <v>333</v>
      </c>
      <c r="O30" s="375" t="n">
        <f aca="false">$F30*N30</f>
        <v>20812.5</v>
      </c>
      <c r="P30" s="578" t="n">
        <f aca="false">O30/1000000</f>
        <v>0.0208125</v>
      </c>
      <c r="Q30" s="33"/>
    </row>
    <row r="31" customFormat="false" ht="20.1" hidden="false" customHeight="true" outlineLevel="0" collapsed="false">
      <c r="A31" s="499" t="n">
        <v>13</v>
      </c>
      <c r="B31" s="394" t="s">
        <v>412</v>
      </c>
      <c r="C31" s="502" t="n">
        <v>4865179</v>
      </c>
      <c r="D31" s="29" t="s">
        <v>21</v>
      </c>
      <c r="E31" s="73" t="s">
        <v>22</v>
      </c>
      <c r="F31" s="516" t="n">
        <v>800</v>
      </c>
      <c r="G31" s="499" t="n">
        <v>315</v>
      </c>
      <c r="H31" s="502" t="n">
        <v>169</v>
      </c>
      <c r="I31" s="375" t="n">
        <f aca="false">G31-H31</f>
        <v>146</v>
      </c>
      <c r="J31" s="375" t="n">
        <f aca="false">$F31*I31</f>
        <v>116800</v>
      </c>
      <c r="K31" s="578" t="n">
        <f aca="false">J31/1000000</f>
        <v>0.1168</v>
      </c>
      <c r="L31" s="499" t="n">
        <v>378</v>
      </c>
      <c r="M31" s="502" t="n">
        <v>356</v>
      </c>
      <c r="N31" s="375" t="n">
        <f aca="false">L31-M31</f>
        <v>22</v>
      </c>
      <c r="O31" s="375" t="n">
        <f aca="false">$F31*N31</f>
        <v>17600</v>
      </c>
      <c r="P31" s="578" t="n">
        <f aca="false">O31/1000000</f>
        <v>0.0176</v>
      </c>
      <c r="Q31" s="25"/>
    </row>
    <row r="32" customFormat="false" ht="20.1" hidden="false" customHeight="true" outlineLevel="0" collapsed="false">
      <c r="A32" s="499" t="n">
        <v>14</v>
      </c>
      <c r="B32" s="394" t="s">
        <v>413</v>
      </c>
      <c r="C32" s="502" t="n">
        <v>4864795</v>
      </c>
      <c r="D32" s="29" t="s">
        <v>21</v>
      </c>
      <c r="E32" s="73" t="s">
        <v>22</v>
      </c>
      <c r="F32" s="516" t="n">
        <v>100</v>
      </c>
      <c r="G32" s="499" t="n">
        <v>989172</v>
      </c>
      <c r="H32" s="502" t="n">
        <v>990524</v>
      </c>
      <c r="I32" s="375" t="n">
        <f aca="false">G32-H32</f>
        <v>-1352</v>
      </c>
      <c r="J32" s="375" t="n">
        <f aca="false">$F32*I32</f>
        <v>-135200</v>
      </c>
      <c r="K32" s="578" t="n">
        <f aca="false">J32/1000000</f>
        <v>-0.1352</v>
      </c>
      <c r="L32" s="499" t="n">
        <v>999590</v>
      </c>
      <c r="M32" s="502" t="n">
        <v>999590</v>
      </c>
      <c r="N32" s="375" t="n">
        <f aca="false">L32-M32</f>
        <v>0</v>
      </c>
      <c r="O32" s="375" t="n">
        <f aca="false">$F32*N32</f>
        <v>0</v>
      </c>
      <c r="P32" s="578" t="n">
        <f aca="false">O32/1000000</f>
        <v>0</v>
      </c>
      <c r="Q32" s="33"/>
    </row>
    <row r="33" customFormat="false" ht="20.1" hidden="false" customHeight="true" outlineLevel="0" collapsed="false">
      <c r="A33" s="499" t="n">
        <v>15</v>
      </c>
      <c r="B33" s="394" t="s">
        <v>414</v>
      </c>
      <c r="C33" s="502" t="n">
        <v>4864821</v>
      </c>
      <c r="D33" s="29" t="s">
        <v>21</v>
      </c>
      <c r="E33" s="73" t="s">
        <v>22</v>
      </c>
      <c r="F33" s="516" t="n">
        <v>150</v>
      </c>
      <c r="G33" s="499" t="n">
        <v>998973</v>
      </c>
      <c r="H33" s="502" t="n">
        <v>998871</v>
      </c>
      <c r="I33" s="375" t="n">
        <f aca="false">G33-H33</f>
        <v>102</v>
      </c>
      <c r="J33" s="375" t="n">
        <f aca="false">$F33*I33</f>
        <v>15300</v>
      </c>
      <c r="K33" s="578" t="n">
        <f aca="false">J33/1000000</f>
        <v>0.0153</v>
      </c>
      <c r="L33" s="499" t="n">
        <v>995153</v>
      </c>
      <c r="M33" s="502" t="n">
        <v>994959</v>
      </c>
      <c r="N33" s="375" t="n">
        <f aca="false">L33-M33</f>
        <v>194</v>
      </c>
      <c r="O33" s="375" t="n">
        <f aca="false">$F33*N33</f>
        <v>29100</v>
      </c>
      <c r="P33" s="591" t="n">
        <f aca="false">O33/1000000</f>
        <v>0.0291</v>
      </c>
      <c r="Q33" s="331"/>
    </row>
    <row r="34" customFormat="false" ht="20.1" hidden="false" customHeight="true" outlineLevel="0" collapsed="false">
      <c r="A34" s="499"/>
      <c r="B34" s="485" t="s">
        <v>398</v>
      </c>
      <c r="C34" s="502"/>
      <c r="D34" s="29"/>
      <c r="E34" s="127"/>
      <c r="F34" s="573"/>
      <c r="G34" s="319"/>
      <c r="H34" s="330"/>
      <c r="I34" s="330"/>
      <c r="J34" s="522"/>
      <c r="K34" s="580"/>
      <c r="L34" s="581"/>
      <c r="M34" s="330"/>
      <c r="N34" s="330"/>
      <c r="O34" s="330"/>
      <c r="P34" s="582"/>
      <c r="Q34" s="25"/>
    </row>
    <row r="35" customFormat="false" ht="20.1" hidden="false" customHeight="true" outlineLevel="0" collapsed="false">
      <c r="A35" s="499" t="n">
        <v>16</v>
      </c>
      <c r="B35" s="394" t="s">
        <v>415</v>
      </c>
      <c r="C35" s="502" t="n">
        <v>4865185</v>
      </c>
      <c r="D35" s="29" t="s">
        <v>21</v>
      </c>
      <c r="E35" s="73" t="s">
        <v>22</v>
      </c>
      <c r="F35" s="516" t="n">
        <v>-2500</v>
      </c>
      <c r="G35" s="499" t="n">
        <v>998926</v>
      </c>
      <c r="H35" s="502" t="n">
        <v>999013</v>
      </c>
      <c r="I35" s="375" t="n">
        <f aca="false">G35-H35</f>
        <v>-87</v>
      </c>
      <c r="J35" s="375" t="n">
        <f aca="false">$F35*I35</f>
        <v>217500</v>
      </c>
      <c r="K35" s="578" t="n">
        <f aca="false">J35/1000000</f>
        <v>0.2175</v>
      </c>
      <c r="L35" s="499" t="n">
        <v>3071</v>
      </c>
      <c r="M35" s="502" t="n">
        <v>3071</v>
      </c>
      <c r="N35" s="375" t="n">
        <f aca="false">L35-M35</f>
        <v>0</v>
      </c>
      <c r="O35" s="375" t="n">
        <f aca="false">$F35*N35</f>
        <v>-0</v>
      </c>
      <c r="P35" s="591" t="n">
        <f aca="false">O35/1000000</f>
        <v>-0</v>
      </c>
      <c r="Q35" s="34"/>
    </row>
    <row r="36" customFormat="false" ht="20.1" hidden="false" customHeight="true" outlineLevel="0" collapsed="false">
      <c r="A36" s="499" t="n">
        <v>17</v>
      </c>
      <c r="B36" s="394" t="s">
        <v>416</v>
      </c>
      <c r="C36" s="502" t="n">
        <v>4902559</v>
      </c>
      <c r="D36" s="29" t="s">
        <v>21</v>
      </c>
      <c r="E36" s="73" t="s">
        <v>22</v>
      </c>
      <c r="F36" s="502" t="n">
        <v>-300</v>
      </c>
      <c r="G36" s="499" t="n">
        <v>999999</v>
      </c>
      <c r="H36" s="502" t="n">
        <v>999999</v>
      </c>
      <c r="I36" s="375" t="n">
        <f aca="false">G36-H36</f>
        <v>0</v>
      </c>
      <c r="J36" s="375" t="n">
        <f aca="false">$F36*I36</f>
        <v>-0</v>
      </c>
      <c r="K36" s="578" t="n">
        <f aca="false">J36/1000000</f>
        <v>-0</v>
      </c>
      <c r="L36" s="499" t="n">
        <v>999989</v>
      </c>
      <c r="M36" s="502" t="n">
        <v>999997</v>
      </c>
      <c r="N36" s="375" t="n">
        <f aca="false">L36-M36</f>
        <v>-8</v>
      </c>
      <c r="O36" s="375" t="n">
        <f aca="false">$F36*N36</f>
        <v>2400</v>
      </c>
      <c r="P36" s="578" t="n">
        <f aca="false">O36/1000000</f>
        <v>0.0024</v>
      </c>
      <c r="Q36" s="25"/>
    </row>
    <row r="37" customFormat="false" ht="20.1" hidden="false" customHeight="true" outlineLevel="0" collapsed="false">
      <c r="A37" s="592"/>
      <c r="B37" s="593" t="s">
        <v>417</v>
      </c>
      <c r="C37" s="593"/>
      <c r="D37" s="593"/>
      <c r="E37" s="593"/>
      <c r="F37" s="593"/>
      <c r="G37" s="594"/>
      <c r="H37" s="595"/>
      <c r="I37" s="595"/>
      <c r="J37" s="595"/>
      <c r="K37" s="596" t="n">
        <f aca="false">SUM(K28:K36)</f>
        <v>3.351025</v>
      </c>
      <c r="L37" s="597"/>
      <c r="M37" s="338"/>
      <c r="N37" s="338"/>
      <c r="O37" s="338"/>
      <c r="P37" s="598" t="n">
        <f aca="false">SUM(P28:P36)</f>
        <v>0.1142125</v>
      </c>
      <c r="Q37" s="113"/>
    </row>
    <row r="38" customFormat="false" ht="13.5" hidden="false" customHeight="false" outlineLevel="0" collapsed="false">
      <c r="A38" s="344"/>
      <c r="B38" s="167"/>
      <c r="C38" s="353"/>
      <c r="D38" s="344"/>
      <c r="E38" s="353"/>
      <c r="F38" s="599"/>
      <c r="G38" s="599"/>
      <c r="H38" s="599"/>
      <c r="I38" s="599"/>
      <c r="J38" s="599"/>
      <c r="K38" s="87"/>
      <c r="L38" s="600"/>
      <c r="M38" s="79"/>
      <c r="N38" s="79"/>
      <c r="O38" s="79"/>
      <c r="P38" s="79"/>
    </row>
    <row r="39" customFormat="false" ht="12.75" hidden="false" customHeight="false" outlineLevel="0" collapsed="false">
      <c r="K39" s="79"/>
      <c r="L39" s="79"/>
      <c r="M39" s="79"/>
      <c r="N39" s="79"/>
      <c r="O39" s="79"/>
      <c r="P39" s="79"/>
    </row>
    <row r="40" customFormat="false" ht="12.75" hidden="false" customHeight="false" outlineLevel="0" collapsed="false">
      <c r="G40" s="601"/>
      <c r="K40" s="79"/>
      <c r="L40" s="79"/>
      <c r="M40" s="79"/>
      <c r="N40" s="79"/>
      <c r="O40" s="79"/>
      <c r="P40" s="79"/>
    </row>
    <row r="41" customFormat="false" ht="21.75" hidden="false" customHeight="false" outlineLevel="0" collapsed="false">
      <c r="B41" s="602" t="s">
        <v>418</v>
      </c>
      <c r="K41" s="603" t="n">
        <f aca="false">K20</f>
        <v>0.0187125</v>
      </c>
      <c r="L41" s="604"/>
      <c r="M41" s="604"/>
      <c r="N41" s="604"/>
      <c r="O41" s="604"/>
      <c r="P41" s="603" t="n">
        <f aca="false">P20</f>
        <v>-0.0569</v>
      </c>
    </row>
    <row r="42" customFormat="false" ht="21.75" hidden="false" customHeight="false" outlineLevel="0" collapsed="false">
      <c r="B42" s="602" t="s">
        <v>419</v>
      </c>
      <c r="K42" s="603" t="n">
        <f aca="false">K25</f>
        <v>-1.2485</v>
      </c>
      <c r="L42" s="604"/>
      <c r="M42" s="604"/>
      <c r="N42" s="604"/>
      <c r="O42" s="604"/>
      <c r="P42" s="603" t="n">
        <f aca="false">P25</f>
        <v>-0.002</v>
      </c>
    </row>
    <row r="43" customFormat="false" ht="21.75" hidden="false" customHeight="false" outlineLevel="0" collapsed="false">
      <c r="B43" s="602" t="s">
        <v>420</v>
      </c>
      <c r="K43" s="603" t="n">
        <f aca="false">K37</f>
        <v>3.351025</v>
      </c>
      <c r="L43" s="604"/>
      <c r="M43" s="604"/>
      <c r="N43" s="604"/>
      <c r="O43" s="604"/>
      <c r="P43" s="605" t="n">
        <f aca="false">P37</f>
        <v>0.11421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114" t="s">
        <v>2</v>
      </c>
      <c r="P2" s="606" t="str">
        <f aca="false">NDPL!Q1</f>
        <v>MARCH-2017</v>
      </c>
    </row>
    <row r="3" customFormat="false" ht="18" hidden="false" customHeight="false" outlineLevel="0" collapsed="false">
      <c r="A3" s="607" t="s">
        <v>421</v>
      </c>
      <c r="B3" s="607"/>
      <c r="C3" s="608"/>
      <c r="D3" s="609"/>
      <c r="E3" s="609"/>
      <c r="F3" s="608"/>
      <c r="G3" s="608"/>
      <c r="H3" s="608"/>
      <c r="I3" s="608"/>
    </row>
    <row r="4" customFormat="false" ht="24" hidden="false" customHeight="false" outlineLevel="0" collapsed="false">
      <c r="A4" s="170"/>
      <c r="G4" s="172"/>
      <c r="H4" s="172"/>
      <c r="I4" s="168" t="s">
        <v>5</v>
      </c>
      <c r="J4" s="172"/>
      <c r="K4" s="172"/>
      <c r="L4" s="172"/>
      <c r="M4" s="172"/>
      <c r="N4" s="168" t="s">
        <v>6</v>
      </c>
      <c r="O4" s="172"/>
      <c r="P4" s="172"/>
    </row>
    <row r="5" customFormat="false" ht="39.75" hidden="false" customHeight="false" outlineLevel="0" collapsed="false">
      <c r="A5" s="173" t="s">
        <v>7</v>
      </c>
      <c r="B5" s="174" t="s">
        <v>8</v>
      </c>
      <c r="C5" s="175" t="s">
        <v>9</v>
      </c>
      <c r="D5" s="175" t="s">
        <v>10</v>
      </c>
      <c r="E5" s="175" t="s">
        <v>11</v>
      </c>
      <c r="F5" s="175" t="s">
        <v>12</v>
      </c>
      <c r="G5" s="173" t="str">
        <f aca="false">NDPL!G5</f>
        <v>FINAL READING 01/04/2017</v>
      </c>
      <c r="H5" s="175" t="str">
        <f aca="false">NDPL!H5</f>
        <v>INTIAL READING 01/03/2017</v>
      </c>
      <c r="I5" s="175" t="s">
        <v>15</v>
      </c>
      <c r="J5" s="175" t="s">
        <v>16</v>
      </c>
      <c r="K5" s="175" t="s">
        <v>17</v>
      </c>
      <c r="L5" s="173" t="str">
        <f aca="false">NDPL!G5</f>
        <v>FINAL READING 01/04/2017</v>
      </c>
      <c r="M5" s="175" t="str">
        <f aca="false">NDPL!H5</f>
        <v>INTIAL READING 01/03/2017</v>
      </c>
      <c r="N5" s="175" t="s">
        <v>15</v>
      </c>
      <c r="O5" s="175" t="s">
        <v>16</v>
      </c>
      <c r="P5" s="219" t="s">
        <v>17</v>
      </c>
      <c r="Q5" s="219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7"/>
      <c r="B7" s="610"/>
      <c r="C7" s="186"/>
      <c r="D7" s="186"/>
      <c r="E7" s="186"/>
      <c r="F7" s="611"/>
      <c r="G7" s="187"/>
      <c r="H7" s="186"/>
      <c r="I7" s="186"/>
      <c r="J7" s="186"/>
      <c r="K7" s="611"/>
      <c r="L7" s="187"/>
      <c r="M7" s="186"/>
      <c r="N7" s="186"/>
      <c r="O7" s="186"/>
      <c r="P7" s="611"/>
      <c r="Q7" s="188"/>
    </row>
    <row r="8" customFormat="false" ht="18" hidden="false" customHeight="false" outlineLevel="0" collapsed="false">
      <c r="A8" s="583"/>
      <c r="B8" s="326" t="s">
        <v>422</v>
      </c>
      <c r="C8" s="71"/>
      <c r="D8" s="72"/>
      <c r="E8" s="72"/>
      <c r="F8" s="612"/>
      <c r="G8" s="613"/>
      <c r="H8" s="172"/>
      <c r="I8" s="614"/>
      <c r="J8" s="614"/>
      <c r="K8" s="615"/>
      <c r="L8" s="616"/>
      <c r="M8" s="617"/>
      <c r="N8" s="614"/>
      <c r="O8" s="614"/>
      <c r="P8" s="615"/>
      <c r="Q8" s="196"/>
    </row>
    <row r="9" customFormat="false" ht="18" hidden="false" customHeight="false" outlineLevel="0" collapsed="false">
      <c r="A9" s="618"/>
      <c r="B9" s="619" t="s">
        <v>423</v>
      </c>
      <c r="C9" s="115" t="s">
        <v>424</v>
      </c>
      <c r="D9" s="620"/>
      <c r="E9" s="72"/>
      <c r="F9" s="612"/>
      <c r="G9" s="621"/>
      <c r="H9" s="172"/>
      <c r="I9" s="614"/>
      <c r="J9" s="614"/>
      <c r="K9" s="615"/>
      <c r="L9" s="622"/>
      <c r="M9" s="614"/>
      <c r="N9" s="614"/>
      <c r="O9" s="614"/>
      <c r="P9" s="615"/>
      <c r="Q9" s="196"/>
    </row>
    <row r="10" s="1" customFormat="true" ht="20.25" hidden="false" customHeight="false" outlineLevel="0" collapsed="false">
      <c r="A10" s="319" t="n">
        <v>1</v>
      </c>
      <c r="B10" s="320" t="s">
        <v>425</v>
      </c>
      <c r="C10" s="71" t="n">
        <v>4865001</v>
      </c>
      <c r="D10" s="27" t="s">
        <v>21</v>
      </c>
      <c r="E10" s="72" t="s">
        <v>426</v>
      </c>
      <c r="F10" s="623" t="n">
        <v>2000</v>
      </c>
      <c r="G10" s="499" t="n">
        <v>38912</v>
      </c>
      <c r="H10" s="502" t="n">
        <v>36070</v>
      </c>
      <c r="I10" s="502" t="n">
        <f aca="false">G10-H10</f>
        <v>2842</v>
      </c>
      <c r="J10" s="502" t="n">
        <f aca="false">$F10*I10</f>
        <v>5684000</v>
      </c>
      <c r="K10" s="502" t="n">
        <f aca="false">J10/1000000</f>
        <v>5.684</v>
      </c>
      <c r="L10" s="499" t="n">
        <v>1848</v>
      </c>
      <c r="M10" s="502" t="n">
        <v>1831</v>
      </c>
      <c r="N10" s="503" t="n">
        <f aca="false">L10-M10</f>
        <v>17</v>
      </c>
      <c r="O10" s="503" t="n">
        <f aca="false">$F10*N10</f>
        <v>34000</v>
      </c>
      <c r="P10" s="624" t="n">
        <f aca="false">O10/1000000</f>
        <v>0.034</v>
      </c>
      <c r="Q10" s="25"/>
    </row>
    <row r="11" s="1" customFormat="true" ht="20.25" hidden="false" customHeight="false" outlineLevel="0" collapsed="false">
      <c r="A11" s="319" t="n">
        <v>2</v>
      </c>
      <c r="B11" s="320" t="s">
        <v>427</v>
      </c>
      <c r="C11" s="71" t="n">
        <v>4864886</v>
      </c>
      <c r="D11" s="27" t="s">
        <v>21</v>
      </c>
      <c r="E11" s="72" t="s">
        <v>426</v>
      </c>
      <c r="F11" s="623" t="n">
        <v>5000</v>
      </c>
      <c r="G11" s="499" t="n">
        <v>6938</v>
      </c>
      <c r="H11" s="502" t="n">
        <v>5890</v>
      </c>
      <c r="I11" s="502" t="n">
        <f aca="false">G11-H11</f>
        <v>1048</v>
      </c>
      <c r="J11" s="502" t="n">
        <f aca="false">$F11*I11</f>
        <v>5240000</v>
      </c>
      <c r="K11" s="502" t="n">
        <f aca="false">J11/1000000</f>
        <v>5.24</v>
      </c>
      <c r="L11" s="499" t="n">
        <v>179</v>
      </c>
      <c r="M11" s="502" t="n">
        <v>171</v>
      </c>
      <c r="N11" s="503" t="n">
        <f aca="false">L11-M11</f>
        <v>8</v>
      </c>
      <c r="O11" s="503" t="n">
        <f aca="false">$F11*N11</f>
        <v>40000</v>
      </c>
      <c r="P11" s="624" t="n">
        <f aca="false">O11/1000000</f>
        <v>0.04</v>
      </c>
      <c r="Q11" s="25"/>
    </row>
    <row r="12" customFormat="false" ht="14.25" hidden="false" customHeight="false" outlineLevel="0" collapsed="false">
      <c r="A12" s="583"/>
      <c r="B12" s="625"/>
      <c r="C12" s="626"/>
      <c r="D12" s="27"/>
      <c r="E12" s="72"/>
      <c r="F12" s="612"/>
      <c r="G12" s="613"/>
      <c r="H12" s="293"/>
      <c r="I12" s="614"/>
      <c r="J12" s="614"/>
      <c r="K12" s="615"/>
      <c r="L12" s="622"/>
      <c r="M12" s="614"/>
      <c r="N12" s="614"/>
      <c r="O12" s="614"/>
      <c r="P12" s="615"/>
      <c r="Q12" s="196"/>
    </row>
    <row r="13" customFormat="false" ht="14.25" hidden="false" customHeight="false" outlineLevel="0" collapsed="false">
      <c r="A13" s="583"/>
      <c r="B13" s="627"/>
      <c r="C13" s="626"/>
      <c r="D13" s="27"/>
      <c r="E13" s="72"/>
      <c r="F13" s="612"/>
      <c r="G13" s="613"/>
      <c r="H13" s="293"/>
      <c r="I13" s="614"/>
      <c r="J13" s="614"/>
      <c r="K13" s="615"/>
      <c r="L13" s="622"/>
      <c r="M13" s="614"/>
      <c r="N13" s="614"/>
      <c r="O13" s="614"/>
      <c r="P13" s="615"/>
      <c r="Q13" s="196"/>
    </row>
    <row r="14" customFormat="false" ht="18" hidden="false" customHeight="false" outlineLevel="0" collapsed="false">
      <c r="A14" s="583"/>
      <c r="B14" s="627"/>
      <c r="C14" s="626"/>
      <c r="D14" s="27"/>
      <c r="E14" s="72"/>
      <c r="F14" s="612"/>
      <c r="G14" s="613"/>
      <c r="H14" s="628" t="s">
        <v>428</v>
      </c>
      <c r="I14" s="629"/>
      <c r="J14" s="630"/>
      <c r="K14" s="81" t="n">
        <f aca="false">SUM(K10:K11)</f>
        <v>10.924</v>
      </c>
      <c r="L14" s="622"/>
      <c r="M14" s="628" t="s">
        <v>428</v>
      </c>
      <c r="N14" s="629"/>
      <c r="O14" s="630"/>
      <c r="P14" s="631" t="n">
        <f aca="false">SUM(P10:P11)</f>
        <v>0.074</v>
      </c>
      <c r="Q14" s="196"/>
    </row>
    <row r="15" customFormat="false" ht="18" hidden="false" customHeight="false" outlineLevel="0" collapsed="false">
      <c r="A15" s="583"/>
      <c r="B15" s="326"/>
      <c r="C15" s="71"/>
      <c r="D15" s="27"/>
      <c r="E15" s="72"/>
      <c r="F15" s="612"/>
      <c r="G15" s="613"/>
      <c r="H15" s="293"/>
      <c r="I15" s="614"/>
      <c r="J15" s="614"/>
      <c r="K15" s="615"/>
      <c r="L15" s="622"/>
      <c r="M15" s="614"/>
      <c r="N15" s="614"/>
      <c r="O15" s="614"/>
      <c r="P15" s="615"/>
      <c r="Q15" s="196"/>
    </row>
    <row r="16" customFormat="false" ht="18" hidden="false" customHeight="false" outlineLevel="0" collapsed="false">
      <c r="A16" s="621"/>
      <c r="B16" s="172"/>
      <c r="C16" s="172"/>
      <c r="D16" s="172"/>
      <c r="E16" s="172"/>
      <c r="F16" s="172"/>
      <c r="G16" s="621"/>
      <c r="H16" s="632"/>
      <c r="I16" s="633"/>
      <c r="J16" s="303"/>
      <c r="K16" s="239"/>
      <c r="L16" s="621"/>
      <c r="M16" s="632"/>
      <c r="N16" s="239"/>
      <c r="O16" s="303"/>
      <c r="P16" s="239"/>
      <c r="Q16" s="196"/>
    </row>
    <row r="17" customFormat="false" ht="12.75" hidden="false" customHeight="false" outlineLevel="0" collapsed="false">
      <c r="A17" s="621"/>
      <c r="B17" s="172"/>
      <c r="C17" s="172"/>
      <c r="D17" s="172"/>
      <c r="E17" s="172"/>
      <c r="F17" s="172"/>
      <c r="G17" s="621"/>
      <c r="H17" s="172"/>
      <c r="I17" s="172"/>
      <c r="J17" s="172"/>
      <c r="K17" s="172"/>
      <c r="L17" s="621"/>
      <c r="M17" s="172"/>
      <c r="N17" s="172"/>
      <c r="O17" s="172"/>
      <c r="P17" s="634"/>
      <c r="Q17" s="196"/>
    </row>
    <row r="18" customFormat="false" ht="13.5" hidden="false" customHeight="false" outlineLevel="0" collapsed="false">
      <c r="A18" s="635"/>
      <c r="B18" s="636"/>
      <c r="C18" s="636"/>
      <c r="D18" s="636"/>
      <c r="E18" s="636"/>
      <c r="F18" s="636"/>
      <c r="G18" s="635"/>
      <c r="H18" s="636"/>
      <c r="I18" s="637"/>
      <c r="J18" s="636"/>
      <c r="K18" s="638"/>
      <c r="L18" s="635"/>
      <c r="M18" s="636"/>
      <c r="N18" s="637"/>
      <c r="O18" s="636"/>
      <c r="P18" s="638"/>
      <c r="Q18" s="639"/>
    </row>
    <row r="19" customFormat="false" ht="13.5" hidden="false" customHeight="false" outlineLevel="0" collapsed="false"/>
    <row r="23" customFormat="false" ht="18" hidden="false" customHeight="false" outlineLevel="0" collapsed="false">
      <c r="A23" s="640" t="s">
        <v>429</v>
      </c>
      <c r="B23" s="641"/>
      <c r="C23" s="641"/>
      <c r="D23" s="641"/>
      <c r="E23" s="641"/>
      <c r="F23" s="641"/>
      <c r="K23" s="387" t="n">
        <f aca="false">(K14+K16)</f>
        <v>10.924</v>
      </c>
      <c r="L23" s="642"/>
      <c r="M23" s="642"/>
      <c r="N23" s="642"/>
      <c r="O23" s="642"/>
      <c r="P23" s="387" t="n">
        <f aca="false">(P14+P16)</f>
        <v>0.074</v>
      </c>
    </row>
    <row r="26" customFormat="false" ht="18" hidden="false" customHeight="false" outlineLevel="0" collapsed="false">
      <c r="A26" s="640" t="s">
        <v>430</v>
      </c>
      <c r="B26" s="640" t="s">
        <v>431</v>
      </c>
    </row>
    <row r="27" customFormat="false" ht="18" hidden="false" customHeight="false" outlineLevel="0" collapsed="false">
      <c r="A27" s="643"/>
      <c r="B27" s="643"/>
      <c r="H27" s="644" t="s">
        <v>432</v>
      </c>
      <c r="I27" s="641"/>
      <c r="J27" s="644"/>
      <c r="K27" s="645" t="n">
        <v>0</v>
      </c>
      <c r="L27" s="645"/>
      <c r="M27" s="645"/>
      <c r="N27" s="645"/>
      <c r="O27" s="645"/>
      <c r="P27" s="645" t="n">
        <v>0</v>
      </c>
    </row>
    <row r="28" customFormat="false" ht="18" hidden="false" customHeight="false" outlineLevel="0" collapsed="false">
      <c r="H28" s="644" t="s">
        <v>433</v>
      </c>
      <c r="I28" s="641"/>
      <c r="J28" s="644"/>
      <c r="K28" s="645" t="n">
        <f aca="false">BRPL!K17</f>
        <v>0</v>
      </c>
      <c r="L28" s="645"/>
      <c r="M28" s="645"/>
      <c r="N28" s="645"/>
      <c r="O28" s="645"/>
      <c r="P28" s="645" t="n">
        <f aca="false">BRPL!P17</f>
        <v>0</v>
      </c>
    </row>
    <row r="29" customFormat="false" ht="18" hidden="false" customHeight="false" outlineLevel="0" collapsed="false">
      <c r="H29" s="644" t="s">
        <v>434</v>
      </c>
      <c r="I29" s="641"/>
      <c r="J29" s="644"/>
      <c r="K29" s="641" t="n">
        <f aca="false">BYPL!K33</f>
        <v>-5.214</v>
      </c>
      <c r="L29" s="641"/>
      <c r="M29" s="646"/>
      <c r="N29" s="641"/>
      <c r="O29" s="641"/>
      <c r="P29" s="641" t="n">
        <f aca="false">BYPL!P33</f>
        <v>-4.192725</v>
      </c>
    </row>
    <row r="30" customFormat="false" ht="18" hidden="false" customHeight="false" outlineLevel="0" collapsed="false">
      <c r="H30" s="644" t="s">
        <v>435</v>
      </c>
      <c r="I30" s="641"/>
      <c r="J30" s="644"/>
      <c r="K30" s="641" t="n">
        <f aca="false">NDMC!K35</f>
        <v>-2.3708</v>
      </c>
      <c r="L30" s="641"/>
      <c r="M30" s="641"/>
      <c r="N30" s="641"/>
      <c r="O30" s="641"/>
      <c r="P30" s="641" t="n">
        <f aca="false">NDMC!P35</f>
        <v>-0.0213</v>
      </c>
    </row>
    <row r="31" customFormat="false" ht="18" hidden="false" customHeight="false" outlineLevel="0" collapsed="false">
      <c r="H31" s="644" t="s">
        <v>436</v>
      </c>
      <c r="I31" s="641"/>
      <c r="J31" s="644"/>
      <c r="K31" s="641"/>
      <c r="L31" s="641"/>
      <c r="M31" s="641"/>
      <c r="N31" s="641"/>
      <c r="O31" s="641"/>
      <c r="P31" s="641"/>
    </row>
    <row r="32" customFormat="false" ht="18" hidden="false" customHeight="false" outlineLevel="0" collapsed="false">
      <c r="H32" s="647" t="s">
        <v>437</v>
      </c>
      <c r="I32" s="644"/>
      <c r="J32" s="644"/>
      <c r="K32" s="644" t="n">
        <f aca="false">SUM(K27:K31)</f>
        <v>-7.5848</v>
      </c>
      <c r="L32" s="641"/>
      <c r="M32" s="641"/>
      <c r="N32" s="641"/>
      <c r="O32" s="641"/>
      <c r="P32" s="644" t="n">
        <f aca="false">SUM(P27:P31)</f>
        <v>-4.214025</v>
      </c>
    </row>
    <row r="33" customFormat="false" ht="18" hidden="false" customHeight="false" outlineLevel="0" collapsed="false">
      <c r="H33" s="641"/>
      <c r="I33" s="641"/>
      <c r="J33" s="641"/>
      <c r="K33" s="641"/>
      <c r="L33" s="641"/>
      <c r="M33" s="641"/>
      <c r="N33" s="641"/>
      <c r="O33" s="641"/>
      <c r="P33" s="641"/>
    </row>
    <row r="34" customFormat="false" ht="18" hidden="false" customHeight="false" outlineLevel="0" collapsed="false">
      <c r="A34" s="640" t="s">
        <v>438</v>
      </c>
      <c r="B34" s="648"/>
      <c r="C34" s="648"/>
      <c r="D34" s="648"/>
      <c r="E34" s="648"/>
      <c r="F34" s="648"/>
      <c r="G34" s="648"/>
      <c r="H34" s="644"/>
      <c r="I34" s="649"/>
      <c r="J34" s="644"/>
      <c r="K34" s="649" t="n">
        <f aca="false">K23+K32</f>
        <v>3.3392</v>
      </c>
      <c r="L34" s="641"/>
      <c r="M34" s="641"/>
      <c r="N34" s="641"/>
      <c r="O34" s="641"/>
      <c r="P34" s="649" t="n">
        <f aca="false">P23+P32</f>
        <v>-4.140025</v>
      </c>
    </row>
    <row r="35" customFormat="false" ht="18" hidden="false" customHeight="false" outlineLevel="0" collapsed="false">
      <c r="A35" s="644"/>
      <c r="B35" s="650"/>
      <c r="C35" s="648"/>
      <c r="D35" s="648"/>
      <c r="E35" s="648"/>
      <c r="F35" s="648"/>
      <c r="G35" s="648"/>
      <c r="H35" s="648"/>
      <c r="I35" s="651"/>
      <c r="J35" s="648"/>
    </row>
    <row r="36" customFormat="false" ht="18" hidden="false" customHeight="false" outlineLevel="0" collapsed="false">
      <c r="A36" s="647" t="s">
        <v>439</v>
      </c>
      <c r="B36" s="644" t="s">
        <v>440</v>
      </c>
      <c r="C36" s="648"/>
      <c r="D36" s="648"/>
      <c r="E36" s="648"/>
      <c r="F36" s="648"/>
      <c r="G36" s="648"/>
      <c r="H36" s="648"/>
      <c r="I36" s="651"/>
      <c r="J36" s="648"/>
    </row>
    <row r="37" customFormat="false" ht="12.75" hidden="false" customHeight="false" outlineLevel="0" collapsed="false">
      <c r="A37" s="652"/>
      <c r="B37" s="650"/>
      <c r="C37" s="648"/>
      <c r="D37" s="648"/>
      <c r="E37" s="648"/>
      <c r="F37" s="648"/>
      <c r="G37" s="648"/>
      <c r="H37" s="648"/>
      <c r="I37" s="651"/>
      <c r="J37" s="648"/>
    </row>
    <row r="38" customFormat="false" ht="18" hidden="false" customHeight="false" outlineLevel="0" collapsed="false">
      <c r="A38" s="645" t="s">
        <v>441</v>
      </c>
      <c r="B38" s="641" t="s">
        <v>442</v>
      </c>
      <c r="C38" s="653" t="s">
        <v>443</v>
      </c>
      <c r="D38" s="641"/>
      <c r="E38" s="641"/>
      <c r="F38" s="641"/>
      <c r="G38" s="303" t="n">
        <v>31.4065</v>
      </c>
      <c r="H38" s="641" t="s">
        <v>444</v>
      </c>
      <c r="I38" s="641"/>
      <c r="J38" s="644"/>
      <c r="K38" s="641" t="n">
        <f aca="false">($K$34*G38)/100</f>
        <v>1.048725848</v>
      </c>
      <c r="L38" s="641"/>
      <c r="M38" s="641"/>
      <c r="N38" s="641"/>
      <c r="O38" s="641"/>
      <c r="P38" s="641" t="n">
        <f aca="false">($P$34*G38)/100</f>
        <v>-1.300236951625</v>
      </c>
    </row>
    <row r="39" customFormat="false" ht="18" hidden="false" customHeight="false" outlineLevel="0" collapsed="false">
      <c r="A39" s="645" t="s">
        <v>445</v>
      </c>
      <c r="B39" s="641" t="s">
        <v>446</v>
      </c>
      <c r="C39" s="653" t="s">
        <v>443</v>
      </c>
      <c r="D39" s="641"/>
      <c r="E39" s="641"/>
      <c r="F39" s="641"/>
      <c r="G39" s="303" t="n">
        <v>40.0425</v>
      </c>
      <c r="H39" s="641" t="s">
        <v>444</v>
      </c>
      <c r="I39" s="641"/>
      <c r="J39" s="644"/>
      <c r="K39" s="641" t="n">
        <f aca="false">($K$34*G39)/100</f>
        <v>1.33709916</v>
      </c>
      <c r="L39" s="641"/>
      <c r="M39" s="641"/>
      <c r="N39" s="641"/>
      <c r="O39" s="641"/>
      <c r="P39" s="641" t="n">
        <f aca="false">($P$34*G39)/100</f>
        <v>-1.657769510625</v>
      </c>
    </row>
    <row r="40" customFormat="false" ht="18" hidden="false" customHeight="false" outlineLevel="0" collapsed="false">
      <c r="A40" s="645" t="s">
        <v>447</v>
      </c>
      <c r="B40" s="641" t="s">
        <v>448</v>
      </c>
      <c r="C40" s="653" t="s">
        <v>443</v>
      </c>
      <c r="D40" s="641"/>
      <c r="E40" s="641"/>
      <c r="F40" s="641"/>
      <c r="G40" s="303" t="n">
        <v>22.6446</v>
      </c>
      <c r="H40" s="641" t="s">
        <v>444</v>
      </c>
      <c r="I40" s="641"/>
      <c r="J40" s="644"/>
      <c r="K40" s="641" t="n">
        <f aca="false">($K$34*G40)/100</f>
        <v>0.7561484832</v>
      </c>
      <c r="L40" s="641"/>
      <c r="M40" s="641"/>
      <c r="N40" s="641"/>
      <c r="O40" s="641"/>
      <c r="P40" s="641" t="n">
        <f aca="false">($P$34*G40)/100</f>
        <v>-0.93749210115</v>
      </c>
    </row>
    <row r="41" customFormat="false" ht="18" hidden="false" customHeight="false" outlineLevel="0" collapsed="false">
      <c r="A41" s="645" t="s">
        <v>449</v>
      </c>
      <c r="B41" s="641" t="s">
        <v>450</v>
      </c>
      <c r="C41" s="653" t="s">
        <v>443</v>
      </c>
      <c r="D41" s="641"/>
      <c r="E41" s="641"/>
      <c r="F41" s="641"/>
      <c r="G41" s="303" t="n">
        <v>4.9907</v>
      </c>
      <c r="H41" s="641" t="s">
        <v>444</v>
      </c>
      <c r="I41" s="641"/>
      <c r="J41" s="644"/>
      <c r="K41" s="641" t="n">
        <f aca="false">($K$34*G41)/100</f>
        <v>0.1666494544</v>
      </c>
      <c r="L41" s="641"/>
      <c r="M41" s="641"/>
      <c r="N41" s="641"/>
      <c r="O41" s="641"/>
      <c r="P41" s="641" t="n">
        <f aca="false">($P$34*G41)/100</f>
        <v>-0.206616227675</v>
      </c>
    </row>
    <row r="42" customFormat="false" ht="18" hidden="false" customHeight="false" outlineLevel="0" collapsed="false">
      <c r="A42" s="645" t="s">
        <v>451</v>
      </c>
      <c r="B42" s="641" t="s">
        <v>452</v>
      </c>
      <c r="C42" s="653" t="s">
        <v>443</v>
      </c>
      <c r="D42" s="641"/>
      <c r="E42" s="641"/>
      <c r="F42" s="641"/>
      <c r="G42" s="303" t="n">
        <v>0.9157</v>
      </c>
      <c r="H42" s="641" t="s">
        <v>444</v>
      </c>
      <c r="I42" s="641"/>
      <c r="J42" s="644"/>
      <c r="K42" s="641" t="n">
        <f aca="false">($K$34*G42)/100</f>
        <v>0.0305770544</v>
      </c>
      <c r="L42" s="641"/>
      <c r="M42" s="641"/>
      <c r="N42" s="641"/>
      <c r="O42" s="641"/>
      <c r="P42" s="641" t="n">
        <f aca="false">($P$34*G42)/100</f>
        <v>-0.037910208925</v>
      </c>
    </row>
    <row r="43" customFormat="false" ht="12.75" hidden="false" customHeight="false" outlineLevel="0" collapsed="false">
      <c r="F43" s="654"/>
      <c r="J43" s="655"/>
    </row>
    <row r="44" customFormat="false" ht="15" hidden="false" customHeight="false" outlineLevel="0" collapsed="false">
      <c r="A44" s="656" t="s">
        <v>453</v>
      </c>
      <c r="F44" s="654"/>
      <c r="J44" s="65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55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20.85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8.7"/>
    <col collapsed="false" customWidth="true" hidden="false" outlineLevel="0" max="15" min="15" style="0" width="9.14"/>
    <col collapsed="false" customWidth="true" hidden="true" outlineLevel="0" max="16" min="16" style="0" width="4.14"/>
  </cols>
  <sheetData>
    <row r="1" customFormat="false" ht="68.25" hidden="false" customHeight="true" outlineLevel="0" collapsed="false">
      <c r="A1" s="657"/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9"/>
      <c r="R1" s="172"/>
    </row>
    <row r="2" customFormat="false" ht="30" hidden="false" customHeight="false" outlineLevel="0" collapsed="false">
      <c r="A2" s="660"/>
      <c r="B2" s="172"/>
      <c r="C2" s="172"/>
      <c r="D2" s="172"/>
      <c r="E2" s="172"/>
      <c r="F2" s="172"/>
      <c r="G2" s="661" t="s">
        <v>454</v>
      </c>
      <c r="H2" s="172"/>
      <c r="I2" s="172"/>
      <c r="J2" s="172"/>
      <c r="K2" s="172"/>
      <c r="L2" s="172"/>
      <c r="M2" s="172"/>
      <c r="N2" s="172"/>
      <c r="O2" s="172"/>
      <c r="P2" s="172"/>
      <c r="Q2" s="662"/>
      <c r="R2" s="172"/>
    </row>
    <row r="3" customFormat="false" ht="26.25" hidden="false" customHeight="false" outlineLevel="0" collapsed="false">
      <c r="A3" s="660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662"/>
      <c r="R3" s="172"/>
    </row>
    <row r="4" customFormat="false" ht="25.5" hidden="false" customHeight="false" outlineLevel="0" collapsed="false">
      <c r="A4" s="663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662"/>
      <c r="R4" s="172"/>
    </row>
    <row r="5" customFormat="false" ht="23.25" hidden="false" customHeight="false" outlineLevel="0" collapsed="false">
      <c r="A5" s="664"/>
      <c r="B5" s="172"/>
      <c r="C5" s="665" t="s">
        <v>455</v>
      </c>
      <c r="D5" s="172"/>
      <c r="E5" s="172"/>
      <c r="F5" s="172"/>
      <c r="G5" s="172"/>
      <c r="H5" s="172"/>
      <c r="I5" s="172"/>
      <c r="J5" s="172"/>
      <c r="K5" s="172"/>
      <c r="L5" s="666"/>
      <c r="M5" s="172"/>
      <c r="N5" s="172"/>
      <c r="O5" s="172"/>
      <c r="P5" s="172"/>
      <c r="Q5" s="662"/>
      <c r="R5" s="172"/>
    </row>
    <row r="6" customFormat="false" ht="18" hidden="false" customHeight="false" outlineLevel="0" collapsed="false">
      <c r="A6" s="667"/>
      <c r="B6" s="668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662"/>
      <c r="R6" s="172"/>
    </row>
    <row r="7" customFormat="false" ht="26.25" hidden="false" customHeight="false" outlineLevel="0" collapsed="false">
      <c r="A7" s="660"/>
      <c r="B7" s="172"/>
      <c r="C7" s="172"/>
      <c r="D7" s="172"/>
      <c r="E7" s="172"/>
      <c r="F7" s="669" t="s">
        <v>456</v>
      </c>
      <c r="G7" s="172"/>
      <c r="H7" s="172"/>
      <c r="I7" s="172"/>
      <c r="J7" s="172"/>
      <c r="K7" s="172"/>
      <c r="L7" s="666"/>
      <c r="M7" s="172"/>
      <c r="N7" s="172"/>
      <c r="O7" s="172"/>
      <c r="P7" s="172"/>
      <c r="Q7" s="662"/>
      <c r="R7" s="172"/>
    </row>
    <row r="8" customFormat="false" ht="25.5" hidden="false" customHeight="false" outlineLevel="0" collapsed="false">
      <c r="A8" s="663"/>
      <c r="B8" s="670"/>
      <c r="C8" s="172"/>
      <c r="D8" s="172"/>
      <c r="E8" s="172"/>
      <c r="F8" s="172"/>
      <c r="G8" s="172"/>
      <c r="H8" s="671"/>
      <c r="I8" s="172"/>
      <c r="J8" s="172"/>
      <c r="K8" s="172"/>
      <c r="L8" s="172"/>
      <c r="M8" s="172"/>
      <c r="N8" s="172"/>
      <c r="O8" s="172"/>
      <c r="P8" s="172"/>
      <c r="Q8" s="662"/>
      <c r="R8" s="172"/>
    </row>
    <row r="9" customFormat="false" ht="12.75" hidden="false" customHeight="false" outlineLevel="0" collapsed="false">
      <c r="A9" s="664"/>
      <c r="B9" s="172"/>
      <c r="C9" s="172"/>
      <c r="D9" s="172"/>
      <c r="E9" s="172"/>
      <c r="F9" s="172"/>
      <c r="G9" s="172"/>
      <c r="H9" s="672"/>
      <c r="I9" s="172"/>
      <c r="J9" s="172"/>
      <c r="K9" s="172"/>
      <c r="L9" s="172"/>
      <c r="M9" s="172"/>
      <c r="N9" s="172"/>
      <c r="O9" s="172"/>
      <c r="P9" s="172"/>
      <c r="Q9" s="662"/>
      <c r="R9" s="172"/>
    </row>
    <row r="10" customFormat="false" ht="45.75" hidden="false" customHeight="true" outlineLevel="0" collapsed="false">
      <c r="A10" s="664"/>
      <c r="B10" s="673" t="s">
        <v>457</v>
      </c>
      <c r="C10" s="172"/>
      <c r="D10" s="172"/>
      <c r="E10" s="172"/>
      <c r="F10" s="172"/>
      <c r="G10" s="172"/>
      <c r="H10" s="672"/>
      <c r="I10" s="674"/>
      <c r="J10" s="617"/>
      <c r="K10" s="617"/>
      <c r="L10" s="617"/>
      <c r="M10" s="617"/>
      <c r="N10" s="674"/>
      <c r="O10" s="617"/>
      <c r="P10" s="617"/>
      <c r="Q10" s="662"/>
      <c r="R10" s="172"/>
    </row>
    <row r="11" customFormat="false" ht="20.25" hidden="false" customHeight="false" outlineLevel="0" collapsed="false">
      <c r="A11" s="664"/>
      <c r="B11" s="172"/>
      <c r="C11" s="172"/>
      <c r="D11" s="172"/>
      <c r="E11" s="172"/>
      <c r="F11" s="172"/>
      <c r="G11" s="172"/>
      <c r="H11" s="675"/>
      <c r="I11" s="676" t="s">
        <v>134</v>
      </c>
      <c r="J11" s="677"/>
      <c r="K11" s="677"/>
      <c r="L11" s="677"/>
      <c r="M11" s="677"/>
      <c r="N11" s="676" t="s">
        <v>135</v>
      </c>
      <c r="O11" s="677"/>
      <c r="P11" s="677"/>
      <c r="Q11" s="678"/>
      <c r="R11" s="679"/>
      <c r="S11" s="214"/>
    </row>
    <row r="12" customFormat="false" ht="12.75" hidden="false" customHeight="false" outlineLevel="0" collapsed="false">
      <c r="A12" s="664"/>
      <c r="B12" s="172"/>
      <c r="C12" s="172"/>
      <c r="D12" s="172"/>
      <c r="E12" s="172"/>
      <c r="F12" s="172"/>
      <c r="G12" s="172"/>
      <c r="H12" s="672"/>
      <c r="I12" s="680"/>
      <c r="J12" s="680"/>
      <c r="K12" s="680"/>
      <c r="L12" s="680"/>
      <c r="M12" s="680"/>
      <c r="N12" s="680"/>
      <c r="O12" s="680"/>
      <c r="P12" s="680"/>
      <c r="Q12" s="662"/>
      <c r="R12" s="172"/>
    </row>
    <row r="13" customFormat="false" ht="26.25" hidden="false" customHeight="false" outlineLevel="0" collapsed="false">
      <c r="A13" s="681" t="n">
        <v>1</v>
      </c>
      <c r="B13" s="665" t="s">
        <v>458</v>
      </c>
      <c r="C13" s="682"/>
      <c r="D13" s="682"/>
      <c r="E13" s="683"/>
      <c r="F13" s="683"/>
      <c r="G13" s="684"/>
      <c r="H13" s="685"/>
      <c r="I13" s="686" t="n">
        <f aca="false">NDPL!K175</f>
        <v>-14.3274055386667</v>
      </c>
      <c r="J13" s="669"/>
      <c r="K13" s="669"/>
      <c r="L13" s="669"/>
      <c r="M13" s="685"/>
      <c r="N13" s="686" t="n">
        <f aca="false">NDPL!P175</f>
        <v>-1.65530058495833</v>
      </c>
      <c r="O13" s="669"/>
      <c r="P13" s="669"/>
      <c r="Q13" s="662"/>
      <c r="R13" s="172"/>
    </row>
    <row r="14" customFormat="false" ht="26.25" hidden="false" customHeight="false" outlineLevel="0" collapsed="false">
      <c r="A14" s="681"/>
      <c r="B14" s="665"/>
      <c r="C14" s="682"/>
      <c r="D14" s="682"/>
      <c r="E14" s="683"/>
      <c r="F14" s="683"/>
      <c r="G14" s="684"/>
      <c r="H14" s="685"/>
      <c r="I14" s="686"/>
      <c r="J14" s="669"/>
      <c r="K14" s="669"/>
      <c r="L14" s="669"/>
      <c r="M14" s="685"/>
      <c r="N14" s="686"/>
      <c r="O14" s="669"/>
      <c r="P14" s="669"/>
      <c r="Q14" s="662"/>
      <c r="R14" s="172"/>
    </row>
    <row r="15" customFormat="false" ht="26.25" hidden="false" customHeight="false" outlineLevel="0" collapsed="false">
      <c r="A15" s="681"/>
      <c r="B15" s="665"/>
      <c r="C15" s="682"/>
      <c r="D15" s="682"/>
      <c r="E15" s="683"/>
      <c r="F15" s="683"/>
      <c r="G15" s="670"/>
      <c r="H15" s="685"/>
      <c r="I15" s="686"/>
      <c r="J15" s="669"/>
      <c r="K15" s="669"/>
      <c r="L15" s="669"/>
      <c r="M15" s="685"/>
      <c r="N15" s="686"/>
      <c r="O15" s="669"/>
      <c r="P15" s="669"/>
      <c r="Q15" s="662"/>
      <c r="R15" s="172"/>
    </row>
    <row r="16" customFormat="false" ht="23.25" hidden="false" customHeight="true" outlineLevel="0" collapsed="false">
      <c r="A16" s="681" t="n">
        <v>2</v>
      </c>
      <c r="B16" s="665" t="s">
        <v>459</v>
      </c>
      <c r="C16" s="682"/>
      <c r="D16" s="682"/>
      <c r="E16" s="683"/>
      <c r="F16" s="683"/>
      <c r="G16" s="684"/>
      <c r="H16" s="685"/>
      <c r="I16" s="686" t="n">
        <f aca="false">BRPL!K201</f>
        <v>-16.389735098</v>
      </c>
      <c r="J16" s="669"/>
      <c r="K16" s="669"/>
      <c r="L16" s="669"/>
      <c r="M16" s="685"/>
      <c r="N16" s="686" t="n">
        <f aca="false">BRPL!P201</f>
        <v>-0.710291036625</v>
      </c>
      <c r="O16" s="669"/>
      <c r="P16" s="669"/>
      <c r="Q16" s="662"/>
      <c r="R16" s="172"/>
    </row>
    <row r="17" customFormat="false" ht="26.25" hidden="false" customHeight="false" outlineLevel="0" collapsed="false">
      <c r="A17" s="681"/>
      <c r="B17" s="665"/>
      <c r="C17" s="682"/>
      <c r="D17" s="682"/>
      <c r="E17" s="683"/>
      <c r="F17" s="683"/>
      <c r="G17" s="684"/>
      <c r="H17" s="685"/>
      <c r="I17" s="686"/>
      <c r="J17" s="669"/>
      <c r="K17" s="669"/>
      <c r="L17" s="669"/>
      <c r="M17" s="685"/>
      <c r="N17" s="686"/>
      <c r="O17" s="669"/>
      <c r="P17" s="669"/>
      <c r="Q17" s="662"/>
      <c r="R17" s="172"/>
    </row>
    <row r="18" customFormat="false" ht="26.25" hidden="false" customHeight="false" outlineLevel="0" collapsed="false">
      <c r="A18" s="681"/>
      <c r="B18" s="665"/>
      <c r="C18" s="682"/>
      <c r="D18" s="682"/>
      <c r="E18" s="683"/>
      <c r="F18" s="683"/>
      <c r="G18" s="670"/>
      <c r="H18" s="685"/>
      <c r="I18" s="686"/>
      <c r="J18" s="669"/>
      <c r="K18" s="669"/>
      <c r="L18" s="669"/>
      <c r="M18" s="685"/>
      <c r="N18" s="686"/>
      <c r="O18" s="669"/>
      <c r="P18" s="669"/>
      <c r="Q18" s="662"/>
      <c r="R18" s="172"/>
    </row>
    <row r="19" customFormat="false" ht="23.25" hidden="false" customHeight="true" outlineLevel="0" collapsed="false">
      <c r="A19" s="681" t="n">
        <v>3</v>
      </c>
      <c r="B19" s="665" t="s">
        <v>460</v>
      </c>
      <c r="C19" s="682"/>
      <c r="D19" s="682"/>
      <c r="E19" s="683"/>
      <c r="F19" s="683"/>
      <c r="G19" s="684"/>
      <c r="H19" s="685"/>
      <c r="I19" s="686" t="n">
        <f aca="false">BYPL!K180</f>
        <v>-2.52040145013333</v>
      </c>
      <c r="J19" s="669"/>
      <c r="K19" s="669"/>
      <c r="L19" s="669"/>
      <c r="M19" s="685"/>
      <c r="N19" s="686" t="n">
        <f aca="false">BYPL!P180</f>
        <v>-1.57587516781667</v>
      </c>
      <c r="O19" s="669"/>
      <c r="P19" s="669"/>
      <c r="Q19" s="662"/>
      <c r="R19" s="172"/>
    </row>
    <row r="20" customFormat="false" ht="26.25" hidden="false" customHeight="false" outlineLevel="0" collapsed="false">
      <c r="A20" s="681"/>
      <c r="B20" s="665"/>
      <c r="C20" s="682"/>
      <c r="D20" s="682"/>
      <c r="E20" s="683"/>
      <c r="F20" s="683"/>
      <c r="G20" s="684"/>
      <c r="H20" s="685"/>
      <c r="I20" s="686"/>
      <c r="J20" s="669"/>
      <c r="K20" s="669"/>
      <c r="L20" s="669"/>
      <c r="M20" s="685"/>
      <c r="N20" s="686"/>
      <c r="O20" s="669"/>
      <c r="P20" s="669"/>
      <c r="Q20" s="662"/>
      <c r="R20" s="172"/>
    </row>
    <row r="21" customFormat="false" ht="26.25" hidden="false" customHeight="false" outlineLevel="0" collapsed="false">
      <c r="A21" s="681"/>
      <c r="B21" s="687"/>
      <c r="C21" s="687"/>
      <c r="D21" s="687"/>
      <c r="E21" s="688"/>
      <c r="F21" s="688"/>
      <c r="G21" s="668"/>
      <c r="H21" s="685"/>
      <c r="I21" s="686"/>
      <c r="J21" s="669"/>
      <c r="K21" s="669"/>
      <c r="L21" s="669"/>
      <c r="M21" s="685"/>
      <c r="N21" s="686"/>
      <c r="O21" s="669"/>
      <c r="P21" s="669"/>
      <c r="Q21" s="662"/>
      <c r="R21" s="172"/>
    </row>
    <row r="22" customFormat="false" ht="26.25" hidden="false" customHeight="false" outlineLevel="0" collapsed="false">
      <c r="A22" s="681" t="n">
        <v>4</v>
      </c>
      <c r="B22" s="665" t="s">
        <v>461</v>
      </c>
      <c r="C22" s="687"/>
      <c r="D22" s="687"/>
      <c r="E22" s="688"/>
      <c r="F22" s="688"/>
      <c r="G22" s="684"/>
      <c r="H22" s="685" t="s">
        <v>462</v>
      </c>
      <c r="I22" s="686" t="n">
        <f aca="false">NDMC!K90</f>
        <v>2.5427444544</v>
      </c>
      <c r="J22" s="669"/>
      <c r="K22" s="669"/>
      <c r="L22" s="669"/>
      <c r="M22" s="685" t="s">
        <v>462</v>
      </c>
      <c r="N22" s="686" t="n">
        <f aca="false">NDMC!P90</f>
        <v>0.806498772325</v>
      </c>
      <c r="O22" s="669"/>
      <c r="P22" s="669"/>
      <c r="Q22" s="662"/>
      <c r="R22" s="172"/>
    </row>
    <row r="23" customFormat="false" ht="26.25" hidden="false" customHeight="false" outlineLevel="0" collapsed="false">
      <c r="A23" s="681"/>
      <c r="B23" s="665"/>
      <c r="C23" s="687"/>
      <c r="D23" s="687"/>
      <c r="E23" s="688"/>
      <c r="F23" s="688"/>
      <c r="G23" s="684"/>
      <c r="H23" s="685"/>
      <c r="I23" s="686"/>
      <c r="J23" s="669"/>
      <c r="K23" s="669"/>
      <c r="L23" s="669"/>
      <c r="M23" s="685"/>
      <c r="N23" s="686"/>
      <c r="O23" s="669"/>
      <c r="P23" s="669"/>
      <c r="Q23" s="662"/>
      <c r="R23" s="172"/>
    </row>
    <row r="24" customFormat="false" ht="26.25" hidden="false" customHeight="false" outlineLevel="0" collapsed="false">
      <c r="A24" s="681"/>
      <c r="B24" s="687"/>
      <c r="C24" s="687"/>
      <c r="D24" s="687"/>
      <c r="E24" s="688"/>
      <c r="F24" s="688"/>
      <c r="G24" s="668"/>
      <c r="H24" s="685"/>
      <c r="I24" s="686"/>
      <c r="J24" s="669"/>
      <c r="K24" s="669"/>
      <c r="L24" s="669"/>
      <c r="M24" s="685"/>
      <c r="N24" s="686"/>
      <c r="O24" s="669"/>
      <c r="P24" s="669"/>
      <c r="Q24" s="662"/>
      <c r="R24" s="172"/>
    </row>
    <row r="25" customFormat="false" ht="26.25" hidden="false" customHeight="false" outlineLevel="0" collapsed="false">
      <c r="A25" s="681" t="n">
        <v>5</v>
      </c>
      <c r="B25" s="665" t="s">
        <v>463</v>
      </c>
      <c r="C25" s="687"/>
      <c r="D25" s="687"/>
      <c r="E25" s="688"/>
      <c r="F25" s="688"/>
      <c r="G25" s="684"/>
      <c r="H25" s="685" t="s">
        <v>462</v>
      </c>
      <c r="I25" s="686" t="n">
        <f aca="false">MES!K59</f>
        <v>0.0421770544</v>
      </c>
      <c r="J25" s="669"/>
      <c r="K25" s="669"/>
      <c r="L25" s="669"/>
      <c r="M25" s="685" t="s">
        <v>462</v>
      </c>
      <c r="N25" s="686" t="n">
        <f aca="false">MES!P59</f>
        <v>0.866856607075</v>
      </c>
      <c r="O25" s="669"/>
      <c r="P25" s="669"/>
      <c r="Q25" s="662"/>
      <c r="R25" s="172"/>
    </row>
    <row r="26" customFormat="false" ht="20.25" hidden="false" customHeight="false" outlineLevel="0" collapsed="false">
      <c r="A26" s="664"/>
      <c r="B26" s="172"/>
      <c r="C26" s="172"/>
      <c r="D26" s="172"/>
      <c r="E26" s="172"/>
      <c r="F26" s="172"/>
      <c r="G26" s="172"/>
      <c r="H26" s="689"/>
      <c r="I26" s="690"/>
      <c r="J26" s="691"/>
      <c r="K26" s="691"/>
      <c r="L26" s="691"/>
      <c r="M26" s="691"/>
      <c r="N26" s="691"/>
      <c r="O26" s="691"/>
      <c r="P26" s="691"/>
      <c r="Q26" s="662"/>
      <c r="R26" s="172"/>
    </row>
    <row r="27" customFormat="false" ht="18" hidden="false" customHeight="false" outlineLevel="0" collapsed="false">
      <c r="A27" s="667"/>
      <c r="B27" s="303"/>
      <c r="C27" s="619"/>
      <c r="D27" s="619"/>
      <c r="E27" s="619"/>
      <c r="F27" s="619"/>
      <c r="G27" s="692"/>
      <c r="H27" s="689"/>
      <c r="I27" s="172"/>
      <c r="J27" s="172"/>
      <c r="K27" s="172"/>
      <c r="L27" s="172"/>
      <c r="M27" s="172"/>
      <c r="N27" s="172"/>
      <c r="O27" s="172"/>
      <c r="P27" s="172"/>
      <c r="Q27" s="662"/>
      <c r="R27" s="172"/>
    </row>
    <row r="28" customFormat="false" ht="15" hidden="false" customHeight="false" outlineLevel="0" collapsed="false">
      <c r="A28" s="664"/>
      <c r="B28" s="172"/>
      <c r="C28" s="172"/>
      <c r="D28" s="172"/>
      <c r="E28" s="172"/>
      <c r="F28" s="172"/>
      <c r="G28" s="172"/>
      <c r="H28" s="689"/>
      <c r="I28" s="172"/>
      <c r="J28" s="172"/>
      <c r="K28" s="172"/>
      <c r="L28" s="172"/>
      <c r="M28" s="172"/>
      <c r="N28" s="172"/>
      <c r="O28" s="172"/>
      <c r="P28" s="172"/>
      <c r="Q28" s="662"/>
      <c r="R28" s="172"/>
    </row>
    <row r="29" customFormat="false" ht="54" hidden="false" customHeight="true" outlineLevel="0" collapsed="false">
      <c r="A29" s="693" t="s">
        <v>464</v>
      </c>
      <c r="B29" s="694"/>
      <c r="C29" s="694"/>
      <c r="D29" s="694"/>
      <c r="E29" s="694"/>
      <c r="F29" s="694"/>
      <c r="G29" s="694"/>
      <c r="H29" s="695"/>
      <c r="I29" s="695"/>
      <c r="J29" s="695"/>
      <c r="K29" s="695"/>
      <c r="L29" s="695"/>
      <c r="M29" s="695"/>
      <c r="N29" s="695"/>
      <c r="O29" s="695"/>
      <c r="P29" s="695"/>
      <c r="Q29" s="696"/>
      <c r="R29" s="172"/>
    </row>
    <row r="30" customFormat="false" ht="13.5" hidden="false" customHeight="false" outlineLevel="0" collapsed="false">
      <c r="A30" s="658"/>
      <c r="B30" s="172"/>
      <c r="C30" s="172"/>
      <c r="D30" s="172"/>
      <c r="E30" s="172"/>
      <c r="F30" s="172"/>
      <c r="G30" s="172"/>
      <c r="H30" s="172"/>
      <c r="I30" s="172"/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</row>
    <row r="32" customFormat="false" ht="12.7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</row>
    <row r="33" customFormat="false" ht="18" hidden="false" customHeight="false" outlineLevel="0" collapsed="false">
      <c r="A33" s="619" t="s">
        <v>465</v>
      </c>
      <c r="B33" s="172"/>
      <c r="C33" s="172"/>
      <c r="D33" s="172"/>
      <c r="E33" s="214"/>
      <c r="F33" s="214"/>
      <c r="G33" s="172"/>
      <c r="H33" s="172"/>
      <c r="I33" s="172"/>
    </row>
    <row r="34" customFormat="false" ht="15" hidden="false" customHeight="false" outlineLevel="0" collapsed="false">
      <c r="A34" s="679"/>
      <c r="B34" s="679"/>
      <c r="C34" s="679"/>
      <c r="D34" s="679"/>
      <c r="E34" s="214"/>
      <c r="F34" s="214"/>
      <c r="G34" s="172"/>
      <c r="H34" s="172"/>
      <c r="I34" s="172"/>
    </row>
    <row r="35" s="214" customFormat="true" ht="15" hidden="false" customHeight="true" outlineLevel="0" collapsed="false">
      <c r="A35" s="697" t="s">
        <v>466</v>
      </c>
      <c r="E35" s="0"/>
      <c r="F35" s="0"/>
      <c r="G35" s="679"/>
      <c r="H35" s="679"/>
      <c r="I35" s="679"/>
    </row>
    <row r="36" s="214" customFormat="true" ht="15" hidden="false" customHeight="true" outlineLevel="0" collapsed="false">
      <c r="A36" s="697"/>
      <c r="E36" s="0"/>
      <c r="F36" s="0"/>
      <c r="H36" s="679"/>
      <c r="I36" s="679"/>
    </row>
    <row r="37" s="214" customFormat="true" ht="15" hidden="false" customHeight="true" outlineLevel="0" collapsed="false">
      <c r="A37" s="697" t="s">
        <v>467</v>
      </c>
      <c r="E37" s="0"/>
      <c r="F37" s="0"/>
      <c r="I37" s="679"/>
    </row>
    <row r="38" s="214" customFormat="true" ht="15" hidden="false" customHeight="true" outlineLevel="0" collapsed="false">
      <c r="A38" s="666"/>
      <c r="E38" s="0"/>
      <c r="F38" s="0"/>
      <c r="I38" s="679"/>
    </row>
    <row r="39" s="214" customFormat="true" ht="15" hidden="false" customHeight="true" outlineLevel="0" collapsed="false">
      <c r="A39" s="697"/>
      <c r="E39" s="0"/>
      <c r="F39" s="0"/>
      <c r="I39" s="679"/>
    </row>
    <row r="40" s="214" customFormat="true" ht="15" hidden="false" customHeight="true" outlineLevel="0" collapsed="false">
      <c r="A40" s="697"/>
      <c r="B40" s="698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170"/>
      <c r="G1" s="8"/>
      <c r="H1" s="8"/>
      <c r="I1" s="168" t="s">
        <v>5</v>
      </c>
      <c r="J1" s="8"/>
      <c r="K1" s="8"/>
      <c r="L1" s="8"/>
      <c r="M1" s="8"/>
      <c r="N1" s="168" t="s">
        <v>6</v>
      </c>
      <c r="O1" s="8"/>
      <c r="P1" s="8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01/04/2017</v>
      </c>
      <c r="H2" s="11" t="str">
        <f aca="false">NDPL!H5</f>
        <v>INTIAL READING 01/03/2017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01/04/2017</v>
      </c>
      <c r="M2" s="11" t="str">
        <f aca="false">NDPL!H5</f>
        <v>INTIAL READING 01/03/2017</v>
      </c>
      <c r="N2" s="11" t="s">
        <v>15</v>
      </c>
      <c r="O2" s="11" t="s">
        <v>16</v>
      </c>
      <c r="P2" s="13" t="s">
        <v>17</v>
      </c>
      <c r="Q2" s="699"/>
    </row>
    <row r="3" customFormat="false" ht="14.25" hidden="false" customHeight="false" outlineLevel="0" collapsed="false"/>
    <row r="4" customFormat="false" ht="13.5" hidden="false" customHeight="false" outlineLevel="0" collapsed="false">
      <c r="A4" s="318"/>
      <c r="B4" s="700" t="s">
        <v>468</v>
      </c>
      <c r="C4" s="17"/>
      <c r="D4" s="17"/>
      <c r="E4" s="17"/>
      <c r="F4" s="362"/>
      <c r="G4" s="318"/>
      <c r="H4" s="17"/>
      <c r="I4" s="17"/>
      <c r="J4" s="17"/>
      <c r="K4" s="362"/>
      <c r="L4" s="318"/>
      <c r="M4" s="17"/>
      <c r="N4" s="17"/>
      <c r="O4" s="17"/>
      <c r="P4" s="362"/>
      <c r="Q4" s="54"/>
    </row>
    <row r="5" customFormat="false" ht="12.75" hidden="false" customHeight="false" outlineLevel="0" collapsed="false">
      <c r="A5" s="67"/>
      <c r="B5" s="625" t="s">
        <v>469</v>
      </c>
      <c r="C5" s="23" t="s">
        <v>424</v>
      </c>
      <c r="D5" s="8"/>
      <c r="E5" s="8"/>
      <c r="F5" s="577"/>
      <c r="G5" s="67"/>
      <c r="H5" s="8"/>
      <c r="I5" s="8"/>
      <c r="J5" s="8"/>
      <c r="K5" s="577"/>
      <c r="L5" s="67"/>
      <c r="M5" s="8"/>
      <c r="N5" s="8"/>
      <c r="O5" s="8"/>
      <c r="P5" s="577"/>
      <c r="Q5" s="25"/>
    </row>
    <row r="6" customFormat="false" ht="15" hidden="false" customHeight="false" outlineLevel="0" collapsed="false">
      <c r="A6" s="201" t="n">
        <v>1</v>
      </c>
      <c r="B6" s="8" t="s">
        <v>470</v>
      </c>
      <c r="C6" s="22" t="n">
        <v>5100238</v>
      </c>
      <c r="D6" s="72" t="s">
        <v>21</v>
      </c>
      <c r="E6" s="72" t="s">
        <v>471</v>
      </c>
      <c r="F6" s="586" t="n">
        <v>750</v>
      </c>
      <c r="G6" s="18" t="n">
        <v>5805</v>
      </c>
      <c r="H6" s="29" t="n">
        <v>4864</v>
      </c>
      <c r="I6" s="428" t="n">
        <f aca="false">G6-H6</f>
        <v>941</v>
      </c>
      <c r="J6" s="428" t="n">
        <f aca="false">$F6*I6</f>
        <v>705750</v>
      </c>
      <c r="K6" s="701" t="n">
        <f aca="false">J6/1000000</f>
        <v>0.70575</v>
      </c>
      <c r="L6" s="18" t="n">
        <v>0</v>
      </c>
      <c r="M6" s="29" t="n">
        <v>0</v>
      </c>
      <c r="N6" s="428" t="n">
        <f aca="false">L6-M6</f>
        <v>0</v>
      </c>
      <c r="O6" s="428" t="n">
        <f aca="false">$F6*N6</f>
        <v>0</v>
      </c>
      <c r="P6" s="701" t="n">
        <f aca="false">O6/1000000</f>
        <v>0</v>
      </c>
      <c r="Q6" s="33" t="s">
        <v>472</v>
      </c>
    </row>
    <row r="7" customFormat="false" ht="15" hidden="false" customHeight="false" outlineLevel="0" collapsed="false">
      <c r="A7" s="201" t="n">
        <v>2</v>
      </c>
      <c r="B7" s="8" t="s">
        <v>473</v>
      </c>
      <c r="C7" s="22" t="n">
        <v>5128477</v>
      </c>
      <c r="D7" s="72" t="s">
        <v>21</v>
      </c>
      <c r="E7" s="72" t="s">
        <v>471</v>
      </c>
      <c r="F7" s="586" t="n">
        <v>1500</v>
      </c>
      <c r="G7" s="18" t="n">
        <v>994325</v>
      </c>
      <c r="H7" s="29" t="n">
        <v>993648</v>
      </c>
      <c r="I7" s="428" t="n">
        <f aca="false">G7-H7</f>
        <v>677</v>
      </c>
      <c r="J7" s="428" t="n">
        <f aca="false">$F7*I7</f>
        <v>1015500</v>
      </c>
      <c r="K7" s="701" t="n">
        <f aca="false">J7/1000000</f>
        <v>1.0155</v>
      </c>
      <c r="L7" s="18" t="n">
        <v>991971</v>
      </c>
      <c r="M7" s="29" t="n">
        <v>991971</v>
      </c>
      <c r="N7" s="428" t="n">
        <f aca="false">L7-M7</f>
        <v>0</v>
      </c>
      <c r="O7" s="428" t="n">
        <f aca="false">$F7*N7</f>
        <v>0</v>
      </c>
      <c r="P7" s="701" t="n">
        <f aca="false">O7/1000000</f>
        <v>0</v>
      </c>
      <c r="Q7" s="25"/>
    </row>
    <row r="8" s="710" customFormat="true" ht="15" hidden="false" customHeight="false" outlineLevel="0" collapsed="false">
      <c r="A8" s="702" t="n">
        <v>3</v>
      </c>
      <c r="B8" s="144" t="s">
        <v>474</v>
      </c>
      <c r="C8" s="703" t="n">
        <v>4864840</v>
      </c>
      <c r="D8" s="704" t="s">
        <v>21</v>
      </c>
      <c r="E8" s="704" t="s">
        <v>471</v>
      </c>
      <c r="F8" s="705" t="n">
        <v>750</v>
      </c>
      <c r="G8" s="706" t="n">
        <v>864707</v>
      </c>
      <c r="H8" s="29" t="n">
        <v>870402</v>
      </c>
      <c r="I8" s="707" t="n">
        <f aca="false">G8-H8</f>
        <v>-5695</v>
      </c>
      <c r="J8" s="707" t="n">
        <f aca="false">$F8*I8</f>
        <v>-4271250</v>
      </c>
      <c r="K8" s="708" t="n">
        <f aca="false">J8/1000000</f>
        <v>-4.27125</v>
      </c>
      <c r="L8" s="706" t="n">
        <v>998643</v>
      </c>
      <c r="M8" s="29" t="n">
        <v>998643</v>
      </c>
      <c r="N8" s="707" t="n">
        <f aca="false">L8-M8</f>
        <v>0</v>
      </c>
      <c r="O8" s="707" t="n">
        <f aca="false">$F8*N8</f>
        <v>0</v>
      </c>
      <c r="P8" s="708" t="n">
        <f aca="false">O8/1000000</f>
        <v>0</v>
      </c>
      <c r="Q8" s="709"/>
    </row>
    <row r="9" customFormat="false" ht="12.75" hidden="false" customHeight="false" outlineLevel="0" collapsed="false">
      <c r="A9" s="201"/>
      <c r="B9" s="8"/>
      <c r="C9" s="22"/>
      <c r="D9" s="8"/>
      <c r="E9" s="8"/>
      <c r="F9" s="586"/>
      <c r="G9" s="201"/>
      <c r="H9" s="22"/>
      <c r="I9" s="8"/>
      <c r="J9" s="8"/>
      <c r="K9" s="577"/>
      <c r="L9" s="201"/>
      <c r="M9" s="22"/>
      <c r="N9" s="8"/>
      <c r="O9" s="8"/>
      <c r="P9" s="577"/>
      <c r="Q9" s="25"/>
    </row>
    <row r="10" customFormat="false" ht="12.75" hidden="false" customHeight="false" outlineLevel="0" collapsed="false">
      <c r="A10" s="67"/>
      <c r="B10" s="8"/>
      <c r="C10" s="8"/>
      <c r="D10" s="8"/>
      <c r="E10" s="8"/>
      <c r="F10" s="577"/>
      <c r="G10" s="201"/>
      <c r="H10" s="22"/>
      <c r="I10" s="8"/>
      <c r="J10" s="8"/>
      <c r="K10" s="577"/>
      <c r="L10" s="201"/>
      <c r="M10" s="22"/>
      <c r="N10" s="8"/>
      <c r="O10" s="8"/>
      <c r="P10" s="577"/>
      <c r="Q10" s="25"/>
    </row>
    <row r="11" customFormat="false" ht="12.75" hidden="false" customHeight="false" outlineLevel="0" collapsed="false">
      <c r="A11" s="67"/>
      <c r="B11" s="8"/>
      <c r="C11" s="8"/>
      <c r="D11" s="8"/>
      <c r="E11" s="8"/>
      <c r="F11" s="577"/>
      <c r="G11" s="201"/>
      <c r="H11" s="22"/>
      <c r="I11" s="8"/>
      <c r="J11" s="8"/>
      <c r="K11" s="577"/>
      <c r="L11" s="201"/>
      <c r="M11" s="22"/>
      <c r="N11" s="8"/>
      <c r="O11" s="8"/>
      <c r="P11" s="577"/>
      <c r="Q11" s="25"/>
    </row>
    <row r="12" customFormat="false" ht="12.75" hidden="false" customHeight="false" outlineLevel="0" collapsed="false">
      <c r="A12" s="67"/>
      <c r="B12" s="8"/>
      <c r="C12" s="8"/>
      <c r="D12" s="8"/>
      <c r="E12" s="8"/>
      <c r="F12" s="577"/>
      <c r="G12" s="201"/>
      <c r="H12" s="22"/>
      <c r="I12" s="23" t="s">
        <v>428</v>
      </c>
      <c r="J12" s="8"/>
      <c r="K12" s="24" t="n">
        <f aca="false">SUM(K6:K8)</f>
        <v>-2.55</v>
      </c>
      <c r="L12" s="201"/>
      <c r="M12" s="22"/>
      <c r="N12" s="23" t="s">
        <v>428</v>
      </c>
      <c r="O12" s="8"/>
      <c r="P12" s="24" t="n">
        <f aca="false">SUM(P6:P8)</f>
        <v>0</v>
      </c>
      <c r="Q12" s="25"/>
    </row>
    <row r="13" customFormat="false" ht="12.75" hidden="false" customHeight="false" outlineLevel="0" collapsed="false">
      <c r="A13" s="67"/>
      <c r="B13" s="8"/>
      <c r="C13" s="8"/>
      <c r="D13" s="8"/>
      <c r="E13" s="8"/>
      <c r="F13" s="577"/>
      <c r="G13" s="201"/>
      <c r="H13" s="22"/>
      <c r="I13" s="711"/>
      <c r="J13" s="8"/>
      <c r="K13" s="712"/>
      <c r="L13" s="201"/>
      <c r="M13" s="22"/>
      <c r="N13" s="711"/>
      <c r="O13" s="8"/>
      <c r="P13" s="712"/>
      <c r="Q13" s="25"/>
    </row>
    <row r="14" customFormat="false" ht="12.75" hidden="false" customHeight="false" outlineLevel="0" collapsed="false">
      <c r="A14" s="67"/>
      <c r="B14" s="8"/>
      <c r="C14" s="8"/>
      <c r="D14" s="8"/>
      <c r="E14" s="8"/>
      <c r="F14" s="577"/>
      <c r="G14" s="201"/>
      <c r="H14" s="22"/>
      <c r="I14" s="8"/>
      <c r="J14" s="8"/>
      <c r="K14" s="577"/>
      <c r="L14" s="201"/>
      <c r="M14" s="22"/>
      <c r="N14" s="8"/>
      <c r="O14" s="8"/>
      <c r="P14" s="577"/>
      <c r="Q14" s="25"/>
    </row>
    <row r="15" customFormat="false" ht="12.75" hidden="false" customHeight="false" outlineLevel="0" collapsed="false">
      <c r="A15" s="67"/>
      <c r="B15" s="386" t="s">
        <v>239</v>
      </c>
      <c r="C15" s="8"/>
      <c r="D15" s="8"/>
      <c r="E15" s="8"/>
      <c r="F15" s="577"/>
      <c r="G15" s="201"/>
      <c r="H15" s="22"/>
      <c r="I15" s="8"/>
      <c r="J15" s="8"/>
      <c r="K15" s="577"/>
      <c r="L15" s="201"/>
      <c r="M15" s="22"/>
      <c r="N15" s="8"/>
      <c r="O15" s="8"/>
      <c r="P15" s="577"/>
      <c r="Q15" s="25"/>
    </row>
    <row r="16" customFormat="false" ht="12.75" hidden="false" customHeight="false" outlineLevel="0" collapsed="false">
      <c r="A16" s="67"/>
      <c r="B16" s="386" t="s">
        <v>475</v>
      </c>
      <c r="C16" s="23" t="s">
        <v>424</v>
      </c>
      <c r="D16" s="23"/>
      <c r="E16" s="127"/>
      <c r="F16" s="713"/>
      <c r="G16" s="583"/>
      <c r="H16" s="22"/>
      <c r="I16" s="8"/>
      <c r="J16" s="8"/>
      <c r="K16" s="577"/>
      <c r="L16" s="201"/>
      <c r="M16" s="22"/>
      <c r="N16" s="8"/>
      <c r="O16" s="8"/>
      <c r="P16" s="577"/>
      <c r="Q16" s="25"/>
    </row>
    <row r="17" customFormat="false" ht="15" hidden="false" customHeight="false" outlineLevel="0" collapsed="false">
      <c r="A17" s="583" t="n">
        <v>1</v>
      </c>
      <c r="B17" s="627" t="s">
        <v>425</v>
      </c>
      <c r="C17" s="626" t="n">
        <v>5100232</v>
      </c>
      <c r="D17" s="72" t="s">
        <v>21</v>
      </c>
      <c r="E17" s="72" t="s">
        <v>471</v>
      </c>
      <c r="F17" s="714" t="n">
        <v>5000</v>
      </c>
      <c r="G17" s="18" t="n">
        <v>999595</v>
      </c>
      <c r="H17" s="29" t="n">
        <v>999513</v>
      </c>
      <c r="I17" s="428" t="n">
        <f aca="false">G17-H17</f>
        <v>82</v>
      </c>
      <c r="J17" s="428" t="n">
        <f aca="false">$F17*I17</f>
        <v>410000</v>
      </c>
      <c r="K17" s="701" t="n">
        <f aca="false">J17/1000000</f>
        <v>0.41</v>
      </c>
      <c r="L17" s="18" t="n">
        <v>9269</v>
      </c>
      <c r="M17" s="29" t="n">
        <v>9268</v>
      </c>
      <c r="N17" s="428" t="n">
        <f aca="false">L17-M17</f>
        <v>1</v>
      </c>
      <c r="O17" s="428" t="n">
        <f aca="false">$F17*N17</f>
        <v>5000</v>
      </c>
      <c r="P17" s="701" t="n">
        <f aca="false">O17/1000000</f>
        <v>0.005</v>
      </c>
      <c r="Q17" s="25"/>
    </row>
    <row r="18" customFormat="false" ht="15" hidden="false" customHeight="false" outlineLevel="0" collapsed="false">
      <c r="A18" s="583" t="n">
        <v>2</v>
      </c>
      <c r="B18" s="627" t="s">
        <v>427</v>
      </c>
      <c r="C18" s="626" t="n">
        <v>4864938</v>
      </c>
      <c r="D18" s="72" t="s">
        <v>21</v>
      </c>
      <c r="E18" s="72" t="s">
        <v>471</v>
      </c>
      <c r="F18" s="714" t="n">
        <v>1000</v>
      </c>
      <c r="G18" s="18" t="n">
        <v>999964</v>
      </c>
      <c r="H18" s="29" t="n">
        <v>999964</v>
      </c>
      <c r="I18" s="428" t="n">
        <f aca="false">G18-H18</f>
        <v>0</v>
      </c>
      <c r="J18" s="428" t="n">
        <f aca="false">$F18*I18</f>
        <v>0</v>
      </c>
      <c r="K18" s="701" t="n">
        <f aca="false">J18/1000000</f>
        <v>0</v>
      </c>
      <c r="L18" s="18" t="n">
        <v>954821</v>
      </c>
      <c r="M18" s="29" t="n">
        <v>956116</v>
      </c>
      <c r="N18" s="428" t="n">
        <f aca="false">L18-M18</f>
        <v>-1295</v>
      </c>
      <c r="O18" s="428" t="n">
        <f aca="false">$F18*N18</f>
        <v>-1295000</v>
      </c>
      <c r="P18" s="701" t="n">
        <f aca="false">O18/1000000</f>
        <v>-1.295</v>
      </c>
      <c r="Q18" s="33"/>
    </row>
    <row r="19" customFormat="false" ht="15" hidden="false" customHeight="false" outlineLevel="0" collapsed="false">
      <c r="A19" s="583" t="n">
        <v>3</v>
      </c>
      <c r="B19" s="627" t="s">
        <v>476</v>
      </c>
      <c r="C19" s="626" t="n">
        <v>4864947</v>
      </c>
      <c r="D19" s="72" t="s">
        <v>21</v>
      </c>
      <c r="E19" s="72" t="s">
        <v>471</v>
      </c>
      <c r="F19" s="714" t="n">
        <v>1000</v>
      </c>
      <c r="G19" s="18" t="n">
        <v>973489</v>
      </c>
      <c r="H19" s="29" t="n">
        <v>973317</v>
      </c>
      <c r="I19" s="428" t="n">
        <f aca="false">G19-H19</f>
        <v>172</v>
      </c>
      <c r="J19" s="428" t="n">
        <f aca="false">$F19*I19</f>
        <v>172000</v>
      </c>
      <c r="K19" s="701" t="n">
        <f aca="false">J19/1000000</f>
        <v>0.172</v>
      </c>
      <c r="L19" s="18" t="n">
        <v>996291</v>
      </c>
      <c r="M19" s="29" t="n">
        <v>995617</v>
      </c>
      <c r="N19" s="428" t="n">
        <f aca="false">L19-M19</f>
        <v>674</v>
      </c>
      <c r="O19" s="428" t="n">
        <f aca="false">$F19*N19</f>
        <v>674000</v>
      </c>
      <c r="P19" s="701" t="n">
        <f aca="false">O19/1000000</f>
        <v>0.674</v>
      </c>
      <c r="Q19" s="253"/>
    </row>
    <row r="20" customFormat="false" ht="12.75" hidden="false" customHeight="false" outlineLevel="0" collapsed="false">
      <c r="A20" s="583"/>
      <c r="B20" s="627"/>
      <c r="C20" s="626"/>
      <c r="D20" s="72"/>
      <c r="E20" s="72"/>
      <c r="F20" s="612"/>
      <c r="G20" s="613"/>
      <c r="H20" s="8"/>
      <c r="I20" s="428"/>
      <c r="J20" s="428"/>
      <c r="K20" s="701"/>
      <c r="L20" s="427"/>
      <c r="M20" s="426"/>
      <c r="N20" s="428"/>
      <c r="O20" s="428"/>
      <c r="P20" s="701"/>
      <c r="Q20" s="25"/>
    </row>
    <row r="21" customFormat="false" ht="12.75" hidden="false" customHeight="false" outlineLevel="0" collapsed="false">
      <c r="A21" s="67"/>
      <c r="B21" s="8"/>
      <c r="C21" s="8"/>
      <c r="D21" s="8"/>
      <c r="E21" s="8"/>
      <c r="F21" s="577"/>
      <c r="G21" s="67"/>
      <c r="H21" s="8"/>
      <c r="I21" s="8"/>
      <c r="J21" s="8"/>
      <c r="K21" s="577"/>
      <c r="L21" s="67"/>
      <c r="M21" s="8"/>
      <c r="N21" s="8"/>
      <c r="O21" s="8"/>
      <c r="P21" s="577"/>
      <c r="Q21" s="25"/>
    </row>
    <row r="22" customFormat="false" ht="12.75" hidden="false" customHeight="false" outlineLevel="0" collapsed="false">
      <c r="A22" s="67"/>
      <c r="B22" s="8"/>
      <c r="C22" s="8"/>
      <c r="D22" s="8"/>
      <c r="E22" s="8"/>
      <c r="F22" s="577"/>
      <c r="G22" s="67"/>
      <c r="H22" s="8"/>
      <c r="I22" s="8"/>
      <c r="J22" s="8"/>
      <c r="K22" s="577"/>
      <c r="L22" s="67"/>
      <c r="M22" s="8"/>
      <c r="N22" s="8"/>
      <c r="O22" s="8"/>
      <c r="P22" s="577"/>
      <c r="Q22" s="25"/>
    </row>
    <row r="23" customFormat="false" ht="12.75" hidden="false" customHeight="false" outlineLevel="0" collapsed="false">
      <c r="A23" s="67"/>
      <c r="B23" s="8"/>
      <c r="C23" s="8"/>
      <c r="D23" s="8"/>
      <c r="E23" s="8"/>
      <c r="F23" s="577"/>
      <c r="G23" s="67"/>
      <c r="H23" s="8"/>
      <c r="I23" s="23" t="s">
        <v>428</v>
      </c>
      <c r="J23" s="8"/>
      <c r="K23" s="24" t="n">
        <f aca="false">SUM(K17:K19)</f>
        <v>0.582</v>
      </c>
      <c r="L23" s="67"/>
      <c r="M23" s="8"/>
      <c r="N23" s="23" t="s">
        <v>428</v>
      </c>
      <c r="O23" s="8"/>
      <c r="P23" s="24" t="n">
        <f aca="false">SUM(P17:P19)</f>
        <v>-0.616</v>
      </c>
      <c r="Q23" s="25"/>
    </row>
    <row r="24" customFormat="false" ht="13.5" hidden="false" customHeight="false" outlineLevel="0" collapsed="false">
      <c r="A24" s="381"/>
      <c r="B24" s="382"/>
      <c r="C24" s="382"/>
      <c r="D24" s="382"/>
      <c r="E24" s="382"/>
      <c r="F24" s="385"/>
      <c r="G24" s="381"/>
      <c r="H24" s="382"/>
      <c r="I24" s="382"/>
      <c r="J24" s="382"/>
      <c r="K24" s="385"/>
      <c r="L24" s="381"/>
      <c r="M24" s="382"/>
      <c r="N24" s="382"/>
      <c r="O24" s="382"/>
      <c r="P24" s="385"/>
      <c r="Q24" s="113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bodh Kumar</cp:lastModifiedBy>
  <cp:lastPrinted>2014-05-22T05:02:47Z</cp:lastPrinted>
  <dcterms:modified xsi:type="dcterms:W3CDTF">2017-04-27T10:51:00Z</dcterms:modified>
  <cp:revision>0</cp:revision>
  <dc:subject/>
  <dc:title/>
</cp:coreProperties>
</file>